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it" sheetId="1" state="visible" r:id="rId2"/>
    <sheet name="Chart" sheetId="2" state="visible" r:id="rId3"/>
    <sheet name="Data" sheetId="3" state="visible" r:id="rId4"/>
  </sheets>
  <definedNames>
    <definedName function="false" hidden="false" localSheetId="0" name="_xlnm.Print_Area" vbProcedure="false">Spli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67">
  <si>
    <t xml:space="preserve">Cowboys</t>
  </si>
  <si>
    <t xml:space="preserve">Bulls</t>
  </si>
  <si>
    <t xml:space="preserve">Leader</t>
  </si>
  <si>
    <t xml:space="preserve">Unit Price</t>
  </si>
  <si>
    <t xml:space="preserve">Assets 13-Dec-03</t>
  </si>
  <si>
    <t xml:space="preserve">Company</t>
  </si>
  <si>
    <t xml:space="preserve">Share</t>
  </si>
  <si>
    <t xml:space="preserve">Avg price</t>
  </si>
  <si>
    <t xml:space="preserve">Total Cost</t>
  </si>
  <si>
    <t xml:space="preserve">Price</t>
  </si>
  <si>
    <t xml:space="preserve">Net value</t>
  </si>
  <si>
    <t xml:space="preserve">Profit/Loss</t>
  </si>
  <si>
    <t xml:space="preserve">Allocation</t>
  </si>
  <si>
    <t xml:space="preserve">D S Smith </t>
  </si>
  <si>
    <t xml:space="preserve">Eckoh Technology</t>
  </si>
  <si>
    <t xml:space="preserve">Shaftesbury </t>
  </si>
  <si>
    <t xml:space="preserve">Bunzl</t>
  </si>
  <si>
    <t xml:space="preserve">Hardys &amp; Hansons</t>
  </si>
  <si>
    <t xml:space="preserve">Creative Education</t>
  </si>
  <si>
    <t xml:space="preserve">Cable &amp; Wireless</t>
  </si>
  <si>
    <t xml:space="preserve">Intel</t>
  </si>
  <si>
    <t xml:space="preserve">ICI</t>
  </si>
  <si>
    <t xml:space="preserve">Rolls Royce</t>
  </si>
  <si>
    <t xml:space="preserve">Spirax-Sarco</t>
  </si>
  <si>
    <t xml:space="preserve">Bovis Homes</t>
  </si>
  <si>
    <t xml:space="preserve">Kelda</t>
  </si>
  <si>
    <t xml:space="preserve">Rank</t>
  </si>
  <si>
    <t xml:space="preserve">Total Share</t>
  </si>
  <si>
    <t xml:space="preserve">Cash</t>
  </si>
  <si>
    <t xml:space="preserve">Total Cash</t>
  </si>
  <si>
    <t xml:space="preserve">Total Assets</t>
  </si>
  <si>
    <t xml:space="preserve">0 0</t>
  </si>
  <si>
    <t xml:space="preserve">Assets 19-Dec-03</t>
  </si>
  <si>
    <t xml:space="preserve">Pennon</t>
  </si>
  <si>
    <t xml:space="preserve">1 0</t>
  </si>
  <si>
    <t xml:space="preserve">Assets 26-Dec-03</t>
  </si>
  <si>
    <t xml:space="preserve">2 0</t>
  </si>
  <si>
    <t xml:space="preserve">Assets 02-Jan-04</t>
  </si>
  <si>
    <t xml:space="preserve">Payment </t>
  </si>
  <si>
    <t xml:space="preserve">Broker Interest</t>
  </si>
  <si>
    <t xml:space="preserve">3 0</t>
  </si>
  <si>
    <t xml:space="preserve">Assets 09-Jan-04</t>
  </si>
  <si>
    <t xml:space="preserve">BUNZL Dividend</t>
  </si>
  <si>
    <t xml:space="preserve">4 0</t>
  </si>
  <si>
    <t xml:space="preserve">Assets 16-Jan-04</t>
  </si>
  <si>
    <t xml:space="preserve">Cheque to Dave J</t>
  </si>
  <si>
    <t xml:space="preserve">5 0</t>
  </si>
  <si>
    <t xml:space="preserve">Assets 23-Jan-04</t>
  </si>
  <si>
    <t xml:space="preserve">Brown (N) Group</t>
  </si>
  <si>
    <t xml:space="preserve">6 0</t>
  </si>
  <si>
    <t xml:space="preserve">Assets 30-Jan-04</t>
  </si>
  <si>
    <t xml:space="preserve">Royal Doulton</t>
  </si>
  <si>
    <t xml:space="preserve">BUNZL</t>
  </si>
  <si>
    <t xml:space="preserve">7 0</t>
  </si>
  <si>
    <t xml:space="preserve">Assets 06-Feb-04</t>
  </si>
  <si>
    <t xml:space="preserve">8 0</t>
  </si>
  <si>
    <t xml:space="preserve">Assets 13-Feb-04</t>
  </si>
  <si>
    <t xml:space="preserve">Shaftesbury div</t>
  </si>
  <si>
    <t xml:space="preserve">9 0</t>
  </si>
  <si>
    <t xml:space="preserve">Assets 20-Feb-04</t>
  </si>
  <si>
    <t xml:space="preserve">iSoft Group</t>
  </si>
  <si>
    <t xml:space="preserve">Misys</t>
  </si>
  <si>
    <t xml:space="preserve">iSoft</t>
  </si>
  <si>
    <t xml:space="preserve">10 0</t>
  </si>
  <si>
    <t xml:space="preserve">Assets 27-Feb-04</t>
  </si>
  <si>
    <t xml:space="preserve">11 0</t>
  </si>
  <si>
    <t xml:space="preserve">Assets 05-Mar-04</t>
  </si>
  <si>
    <t xml:space="preserve">Hardys</t>
  </si>
  <si>
    <t xml:space="preserve">12 0</t>
  </si>
  <si>
    <t xml:space="preserve">Assets 12-Mar-04</t>
  </si>
  <si>
    <t xml:space="preserve">Cable and Wireless</t>
  </si>
  <si>
    <t xml:space="preserve">DS Smith dividend</t>
  </si>
  <si>
    <t xml:space="preserve">13 0</t>
  </si>
  <si>
    <t xml:space="preserve">Assets 19-Mar-04</t>
  </si>
  <si>
    <t xml:space="preserve">Enterprise Inns</t>
  </si>
  <si>
    <t xml:space="preserve">13 1</t>
  </si>
  <si>
    <t xml:space="preserve">Assets 26-Mar-04</t>
  </si>
  <si>
    <t xml:space="preserve">Intel dividend</t>
  </si>
  <si>
    <t xml:space="preserve">13 2</t>
  </si>
  <si>
    <t xml:space="preserve">Assets 02-Apr-04</t>
  </si>
  <si>
    <t xml:space="preserve">Interest</t>
  </si>
  <si>
    <t xml:space="preserve">14 2</t>
  </si>
  <si>
    <t xml:space="preserve">Assets 09-Apr-04</t>
  </si>
  <si>
    <t xml:space="preserve">British Empire</t>
  </si>
  <si>
    <t xml:space="preserve">Savills</t>
  </si>
  <si>
    <t xml:space="preserve">Shell</t>
  </si>
  <si>
    <t xml:space="preserve">15 2</t>
  </si>
  <si>
    <t xml:space="preserve">Assets 16-Apr-04</t>
  </si>
  <si>
    <t xml:space="preserve">Brtitsh Empire</t>
  </si>
  <si>
    <t xml:space="preserve">Pennon Dividend</t>
  </si>
  <si>
    <t xml:space="preserve">16 2</t>
  </si>
  <si>
    <t xml:space="preserve">Assets 23-Apr-04</t>
  </si>
  <si>
    <t xml:space="preserve">17 2</t>
  </si>
  <si>
    <t xml:space="preserve">Assets 30-Apr-04</t>
  </si>
  <si>
    <t xml:space="preserve">18 2</t>
  </si>
  <si>
    <t xml:space="preserve">Assets 07-May-04</t>
  </si>
  <si>
    <t xml:space="preserve">Rank dividend</t>
  </si>
  <si>
    <t xml:space="preserve">19 2</t>
  </si>
  <si>
    <t xml:space="preserve">Assets 14-May-04</t>
  </si>
  <si>
    <t xml:space="preserve">Assets</t>
  </si>
  <si>
    <t xml:space="preserve">20 2</t>
  </si>
  <si>
    <t xml:space="preserve">Profit/ Loss</t>
  </si>
  <si>
    <t xml:space="preserve">Week</t>
  </si>
  <si>
    <t xml:space="preserve">Bovis</t>
  </si>
  <si>
    <t xml:space="preserve">21 2</t>
  </si>
  <si>
    <t xml:space="preserve">22 2</t>
  </si>
  <si>
    <t xml:space="preserve">London Stock Exch</t>
  </si>
  <si>
    <t xml:space="preserve">23 2</t>
  </si>
  <si>
    <t xml:space="preserve">UK Coal</t>
  </si>
  <si>
    <t xml:space="preserve">24 2</t>
  </si>
  <si>
    <t xml:space="preserve">Sell Savills</t>
  </si>
  <si>
    <t xml:space="preserve">25 2</t>
  </si>
  <si>
    <t xml:space="preserve">Enterprise Inns Divi</t>
  </si>
  <si>
    <t xml:space="preserve">Subscriptions</t>
  </si>
  <si>
    <t xml:space="preserve">26 2</t>
  </si>
  <si>
    <t xml:space="preserve">27 2</t>
  </si>
  <si>
    <t xml:space="preserve">Volex</t>
  </si>
  <si>
    <t xml:space="preserve">Personal</t>
  </si>
  <si>
    <t xml:space="preserve">Brown div</t>
  </si>
  <si>
    <t xml:space="preserve">28 2</t>
  </si>
  <si>
    <t xml:space="preserve">29 2</t>
  </si>
  <si>
    <t xml:space="preserve">Fiddle</t>
  </si>
  <si>
    <t xml:space="preserve">30 2</t>
  </si>
  <si>
    <t xml:space="preserve">Hardys Dividend</t>
  </si>
  <si>
    <t xml:space="preserve">Sub</t>
  </si>
  <si>
    <t xml:space="preserve">Subs</t>
  </si>
  <si>
    <t xml:space="preserve">31 2</t>
  </si>
  <si>
    <t xml:space="preserve">Isoft</t>
  </si>
  <si>
    <t xml:space="preserve">Sell Volex</t>
  </si>
  <si>
    <t xml:space="preserve">Buy Isoft</t>
  </si>
  <si>
    <t xml:space="preserve">32 2</t>
  </si>
  <si>
    <t xml:space="preserve">Accoc Brit Ports</t>
  </si>
  <si>
    <t xml:space="preserve">Sell BTEM</t>
  </si>
  <si>
    <t xml:space="preserve">Buy ABP</t>
  </si>
  <si>
    <t xml:space="preserve">LSE Dividend</t>
  </si>
  <si>
    <t xml:space="preserve">33 2</t>
  </si>
  <si>
    <t xml:space="preserve">34 2</t>
  </si>
  <si>
    <t xml:space="preserve">35 2</t>
  </si>
  <si>
    <t xml:space="preserve">36 2</t>
  </si>
  <si>
    <t xml:space="preserve">37 2</t>
  </si>
  <si>
    <t xml:space="preserve">38 2</t>
  </si>
  <si>
    <t xml:space="preserve">Scot Power</t>
  </si>
  <si>
    <t xml:space="preserve">Sell Kelda</t>
  </si>
  <si>
    <t xml:space="preserve">Buy Scot Power</t>
  </si>
  <si>
    <t xml:space="preserve">39 2</t>
  </si>
  <si>
    <t xml:space="preserve">TT Electronics</t>
  </si>
  <si>
    <t xml:space="preserve">Pennon Group</t>
  </si>
  <si>
    <t xml:space="preserve">40 2</t>
  </si>
  <si>
    <t xml:space="preserve">41 2</t>
  </si>
  <si>
    <t xml:space="preserve">Rank Div</t>
  </si>
  <si>
    <t xml:space="preserve">42 2</t>
  </si>
  <si>
    <t xml:space="preserve">Assoc Brit Ports</t>
  </si>
  <si>
    <t xml:space="preserve">Personal Group</t>
  </si>
  <si>
    <t xml:space="preserve">43 2</t>
  </si>
  <si>
    <t xml:space="preserve">HSBC</t>
  </si>
  <si>
    <t xml:space="preserve">Whitbread</t>
  </si>
  <si>
    <t xml:space="preserve">Cyril Leave</t>
  </si>
  <si>
    <t xml:space="preserve">44 2</t>
  </si>
  <si>
    <t xml:space="preserve">45 2</t>
  </si>
  <si>
    <t xml:space="preserve">46 2</t>
  </si>
  <si>
    <t xml:space="preserve">47 2</t>
  </si>
  <si>
    <t xml:space="preserve">Comdirect</t>
  </si>
  <si>
    <t xml:space="preserve">47 3</t>
  </si>
  <si>
    <t xml:space="preserve">47 4</t>
  </si>
  <si>
    <t xml:space="preserve">Date</t>
  </si>
  <si>
    <t xml:space="preserve">Cowboys - No Cash</t>
  </si>
  <si>
    <t xml:space="preserve">Bulls - No Cas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General"/>
    <numFmt numFmtId="168" formatCode="_-\£* #,##0.00_-;&quot;-£&quot;* #,##0.00_-;_-\£* \-??_-;_-@_-"/>
    <numFmt numFmtId="169" formatCode="0"/>
    <numFmt numFmtId="170" formatCode="#,##0.00_ ;\-#,##0.00\ "/>
    <numFmt numFmtId="171" formatCode="[$-409]d\-mmm\-yy"/>
    <numFmt numFmtId="172" formatCode="#,##0.00"/>
    <numFmt numFmtId="173" formatCode="\£#,##0"/>
    <numFmt numFmtId="174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Cowboy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5</c:f>
              <c:numCache>
                <c:formatCode>General</c:formatCode>
                <c:ptCount val="54"/>
                <c:pt idx="0">
                  <c:v>37967</c:v>
                </c:pt>
                <c:pt idx="1">
                  <c:v>37974</c:v>
                </c:pt>
                <c:pt idx="2">
                  <c:v>37981</c:v>
                </c:pt>
                <c:pt idx="3">
                  <c:v>37988</c:v>
                </c:pt>
                <c:pt idx="4">
                  <c:v>37995</c:v>
                </c:pt>
                <c:pt idx="5">
                  <c:v>38002</c:v>
                </c:pt>
                <c:pt idx="6">
                  <c:v>38009</c:v>
                </c:pt>
                <c:pt idx="7">
                  <c:v>38016</c:v>
                </c:pt>
                <c:pt idx="8">
                  <c:v>38023</c:v>
                </c:pt>
                <c:pt idx="9">
                  <c:v>38030</c:v>
                </c:pt>
                <c:pt idx="10">
                  <c:v>38037</c:v>
                </c:pt>
                <c:pt idx="11">
                  <c:v>38044</c:v>
                </c:pt>
                <c:pt idx="12">
                  <c:v>38051</c:v>
                </c:pt>
                <c:pt idx="13">
                  <c:v>38058</c:v>
                </c:pt>
                <c:pt idx="14">
                  <c:v>38065</c:v>
                </c:pt>
                <c:pt idx="15">
                  <c:v>38072</c:v>
                </c:pt>
                <c:pt idx="16">
                  <c:v>38079</c:v>
                </c:pt>
                <c:pt idx="17">
                  <c:v>38086</c:v>
                </c:pt>
                <c:pt idx="18">
                  <c:v>38093</c:v>
                </c:pt>
                <c:pt idx="19">
                  <c:v>38100</c:v>
                </c:pt>
                <c:pt idx="20">
                  <c:v>38107</c:v>
                </c:pt>
                <c:pt idx="21">
                  <c:v>38114</c:v>
                </c:pt>
                <c:pt idx="22">
                  <c:v>38121</c:v>
                </c:pt>
                <c:pt idx="23">
                  <c:v>38128</c:v>
                </c:pt>
                <c:pt idx="24">
                  <c:v>38135</c:v>
                </c:pt>
                <c:pt idx="25">
                  <c:v>38142</c:v>
                </c:pt>
                <c:pt idx="26">
                  <c:v>38149</c:v>
                </c:pt>
                <c:pt idx="27">
                  <c:v>38156</c:v>
                </c:pt>
                <c:pt idx="28">
                  <c:v>38163</c:v>
                </c:pt>
                <c:pt idx="29">
                  <c:v>38170</c:v>
                </c:pt>
                <c:pt idx="30">
                  <c:v>38177</c:v>
                </c:pt>
                <c:pt idx="31">
                  <c:v>38184</c:v>
                </c:pt>
                <c:pt idx="32">
                  <c:v>38191</c:v>
                </c:pt>
                <c:pt idx="33">
                  <c:v>38198</c:v>
                </c:pt>
                <c:pt idx="34">
                  <c:v>38205</c:v>
                </c:pt>
                <c:pt idx="35">
                  <c:v>38212</c:v>
                </c:pt>
                <c:pt idx="36">
                  <c:v>38219</c:v>
                </c:pt>
                <c:pt idx="37">
                  <c:v>38226</c:v>
                </c:pt>
                <c:pt idx="38">
                  <c:v>38233</c:v>
                </c:pt>
                <c:pt idx="39">
                  <c:v>38240</c:v>
                </c:pt>
                <c:pt idx="40">
                  <c:v>38247</c:v>
                </c:pt>
                <c:pt idx="41">
                  <c:v>38254</c:v>
                </c:pt>
                <c:pt idx="42">
                  <c:v>38261</c:v>
                </c:pt>
                <c:pt idx="43">
                  <c:v>38268</c:v>
                </c:pt>
                <c:pt idx="44">
                  <c:v>38275</c:v>
                </c:pt>
                <c:pt idx="45">
                  <c:v>38282</c:v>
                </c:pt>
                <c:pt idx="46">
                  <c:v>38289</c:v>
                </c:pt>
                <c:pt idx="47">
                  <c:v>38296</c:v>
                </c:pt>
                <c:pt idx="48">
                  <c:v>38303</c:v>
                </c:pt>
                <c:pt idx="49">
                  <c:v>38310</c:v>
                </c:pt>
                <c:pt idx="50">
                  <c:v>38317</c:v>
                </c:pt>
                <c:pt idx="51">
                  <c:v>38324</c:v>
                </c:pt>
                <c:pt idx="52">
                  <c:v>38331</c:v>
                </c:pt>
                <c:pt idx="53">
                  <c:v>38334</c:v>
                </c:pt>
              </c:numCache>
            </c:numRef>
          </c:xVal>
          <c:yVal>
            <c:numRef>
              <c:f>Data!$B$2:$B$55</c:f>
              <c:numCache>
                <c:formatCode>General</c:formatCode>
                <c:ptCount val="54"/>
                <c:pt idx="0">
                  <c:v>8043.42</c:v>
                </c:pt>
                <c:pt idx="1">
                  <c:v>8061.68</c:v>
                </c:pt>
                <c:pt idx="2">
                  <c:v>8056.5</c:v>
                </c:pt>
                <c:pt idx="3">
                  <c:v>8310.43</c:v>
                </c:pt>
                <c:pt idx="4">
                  <c:v>8364.46</c:v>
                </c:pt>
                <c:pt idx="5">
                  <c:v>7797.59</c:v>
                </c:pt>
                <c:pt idx="6">
                  <c:v>7712.74</c:v>
                </c:pt>
                <c:pt idx="7">
                  <c:v>7797.02</c:v>
                </c:pt>
                <c:pt idx="8">
                  <c:v>7779.34</c:v>
                </c:pt>
                <c:pt idx="9">
                  <c:v>7849.15</c:v>
                </c:pt>
                <c:pt idx="10">
                  <c:v>7821.07</c:v>
                </c:pt>
                <c:pt idx="11">
                  <c:v>7791.58</c:v>
                </c:pt>
                <c:pt idx="12">
                  <c:v>7936.88</c:v>
                </c:pt>
                <c:pt idx="13">
                  <c:v>7929.44</c:v>
                </c:pt>
                <c:pt idx="14">
                  <c:v>7779.66</c:v>
                </c:pt>
                <c:pt idx="15">
                  <c:v>7761.41</c:v>
                </c:pt>
                <c:pt idx="16">
                  <c:v>8080.28</c:v>
                </c:pt>
                <c:pt idx="17">
                  <c:v>7962.31</c:v>
                </c:pt>
                <c:pt idx="18">
                  <c:v>8126.34</c:v>
                </c:pt>
                <c:pt idx="19">
                  <c:v>8199.46</c:v>
                </c:pt>
                <c:pt idx="20">
                  <c:v>8234.69</c:v>
                </c:pt>
                <c:pt idx="21">
                  <c:v>8321.68</c:v>
                </c:pt>
                <c:pt idx="22">
                  <c:v>8272.54</c:v>
                </c:pt>
                <c:pt idx="23">
                  <c:v>8274.92</c:v>
                </c:pt>
                <c:pt idx="24">
                  <c:v>8438.16</c:v>
                </c:pt>
                <c:pt idx="25">
                  <c:v>8548.18</c:v>
                </c:pt>
                <c:pt idx="26">
                  <c:v>8587.03</c:v>
                </c:pt>
                <c:pt idx="27">
                  <c:v>8588.24</c:v>
                </c:pt>
                <c:pt idx="28">
                  <c:v>8675.03</c:v>
                </c:pt>
                <c:pt idx="29">
                  <c:v>8827.54</c:v>
                </c:pt>
                <c:pt idx="30">
                  <c:v>8827.54</c:v>
                </c:pt>
                <c:pt idx="31">
                  <c:v>8856.6</c:v>
                </c:pt>
                <c:pt idx="32">
                  <c:v>8800.54</c:v>
                </c:pt>
                <c:pt idx="33">
                  <c:v>8830.09</c:v>
                </c:pt>
                <c:pt idx="34">
                  <c:v>8969.84</c:v>
                </c:pt>
                <c:pt idx="35">
                  <c:v>9134.41</c:v>
                </c:pt>
                <c:pt idx="36">
                  <c:v>9206.49</c:v>
                </c:pt>
                <c:pt idx="37">
                  <c:v>9235.42</c:v>
                </c:pt>
                <c:pt idx="38">
                  <c:v>9352.25</c:v>
                </c:pt>
                <c:pt idx="39">
                  <c:v>9378.06</c:v>
                </c:pt>
                <c:pt idx="40">
                  <c:v>9382.1</c:v>
                </c:pt>
                <c:pt idx="41">
                  <c:v>9614.91</c:v>
                </c:pt>
                <c:pt idx="42">
                  <c:v>9455.34</c:v>
                </c:pt>
                <c:pt idx="43">
                  <c:v>9699.54</c:v>
                </c:pt>
                <c:pt idx="44">
                  <c:v>9676.5</c:v>
                </c:pt>
                <c:pt idx="45">
                  <c:v>9753.52</c:v>
                </c:pt>
                <c:pt idx="46">
                  <c:v>9758.94</c:v>
                </c:pt>
                <c:pt idx="47">
                  <c:v>9068.485</c:v>
                </c:pt>
                <c:pt idx="48">
                  <c:v>8995.415</c:v>
                </c:pt>
                <c:pt idx="49">
                  <c:v>8995.575</c:v>
                </c:pt>
                <c:pt idx="50">
                  <c:v>9162.295</c:v>
                </c:pt>
                <c:pt idx="51">
                  <c:v>9002.09</c:v>
                </c:pt>
                <c:pt idx="52">
                  <c:v>9085.99</c:v>
                </c:pt>
                <c:pt idx="53">
                  <c:v>9117.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Bul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5</c:f>
              <c:numCache>
                <c:formatCode>General</c:formatCode>
                <c:ptCount val="54"/>
                <c:pt idx="0">
                  <c:v>37967</c:v>
                </c:pt>
                <c:pt idx="1">
                  <c:v>37974</c:v>
                </c:pt>
                <c:pt idx="2">
                  <c:v>37981</c:v>
                </c:pt>
                <c:pt idx="3">
                  <c:v>37988</c:v>
                </c:pt>
                <c:pt idx="4">
                  <c:v>37995</c:v>
                </c:pt>
                <c:pt idx="5">
                  <c:v>38002</c:v>
                </c:pt>
                <c:pt idx="6">
                  <c:v>38009</c:v>
                </c:pt>
                <c:pt idx="7">
                  <c:v>38016</c:v>
                </c:pt>
                <c:pt idx="8">
                  <c:v>38023</c:v>
                </c:pt>
                <c:pt idx="9">
                  <c:v>38030</c:v>
                </c:pt>
                <c:pt idx="10">
                  <c:v>38037</c:v>
                </c:pt>
                <c:pt idx="11">
                  <c:v>38044</c:v>
                </c:pt>
                <c:pt idx="12">
                  <c:v>38051</c:v>
                </c:pt>
                <c:pt idx="13">
                  <c:v>38058</c:v>
                </c:pt>
                <c:pt idx="14">
                  <c:v>38065</c:v>
                </c:pt>
                <c:pt idx="15">
                  <c:v>38072</c:v>
                </c:pt>
                <c:pt idx="16">
                  <c:v>38079</c:v>
                </c:pt>
                <c:pt idx="17">
                  <c:v>38086</c:v>
                </c:pt>
                <c:pt idx="18">
                  <c:v>38093</c:v>
                </c:pt>
                <c:pt idx="19">
                  <c:v>38100</c:v>
                </c:pt>
                <c:pt idx="20">
                  <c:v>38107</c:v>
                </c:pt>
                <c:pt idx="21">
                  <c:v>38114</c:v>
                </c:pt>
                <c:pt idx="22">
                  <c:v>38121</c:v>
                </c:pt>
                <c:pt idx="23">
                  <c:v>38128</c:v>
                </c:pt>
                <c:pt idx="24">
                  <c:v>38135</c:v>
                </c:pt>
                <c:pt idx="25">
                  <c:v>38142</c:v>
                </c:pt>
                <c:pt idx="26">
                  <c:v>38149</c:v>
                </c:pt>
                <c:pt idx="27">
                  <c:v>38156</c:v>
                </c:pt>
                <c:pt idx="28">
                  <c:v>38163</c:v>
                </c:pt>
                <c:pt idx="29">
                  <c:v>38170</c:v>
                </c:pt>
                <c:pt idx="30">
                  <c:v>38177</c:v>
                </c:pt>
                <c:pt idx="31">
                  <c:v>38184</c:v>
                </c:pt>
                <c:pt idx="32">
                  <c:v>38191</c:v>
                </c:pt>
                <c:pt idx="33">
                  <c:v>38198</c:v>
                </c:pt>
                <c:pt idx="34">
                  <c:v>38205</c:v>
                </c:pt>
                <c:pt idx="35">
                  <c:v>38212</c:v>
                </c:pt>
                <c:pt idx="36">
                  <c:v>38219</c:v>
                </c:pt>
                <c:pt idx="37">
                  <c:v>38226</c:v>
                </c:pt>
                <c:pt idx="38">
                  <c:v>38233</c:v>
                </c:pt>
                <c:pt idx="39">
                  <c:v>38240</c:v>
                </c:pt>
                <c:pt idx="40">
                  <c:v>38247</c:v>
                </c:pt>
                <c:pt idx="41">
                  <c:v>38254</c:v>
                </c:pt>
                <c:pt idx="42">
                  <c:v>38261</c:v>
                </c:pt>
                <c:pt idx="43">
                  <c:v>38268</c:v>
                </c:pt>
                <c:pt idx="44">
                  <c:v>38275</c:v>
                </c:pt>
                <c:pt idx="45">
                  <c:v>38282</c:v>
                </c:pt>
                <c:pt idx="46">
                  <c:v>38289</c:v>
                </c:pt>
                <c:pt idx="47">
                  <c:v>38296</c:v>
                </c:pt>
                <c:pt idx="48">
                  <c:v>38303</c:v>
                </c:pt>
                <c:pt idx="49">
                  <c:v>38310</c:v>
                </c:pt>
                <c:pt idx="50">
                  <c:v>38317</c:v>
                </c:pt>
                <c:pt idx="51">
                  <c:v>38324</c:v>
                </c:pt>
                <c:pt idx="52">
                  <c:v>38331</c:v>
                </c:pt>
                <c:pt idx="53">
                  <c:v>38334</c:v>
                </c:pt>
              </c:numCache>
            </c:numRef>
          </c:xVal>
          <c:yVal>
            <c:numRef>
              <c:f>Data!$C$2:$C$55</c:f>
              <c:numCache>
                <c:formatCode>General</c:formatCode>
                <c:ptCount val="54"/>
                <c:pt idx="0">
                  <c:v>8043.42</c:v>
                </c:pt>
                <c:pt idx="1">
                  <c:v>7944.13</c:v>
                </c:pt>
                <c:pt idx="2">
                  <c:v>7890</c:v>
                </c:pt>
                <c:pt idx="3">
                  <c:v>8185.4</c:v>
                </c:pt>
                <c:pt idx="4">
                  <c:v>8194.21</c:v>
                </c:pt>
                <c:pt idx="5">
                  <c:v>7539.84</c:v>
                </c:pt>
                <c:pt idx="6">
                  <c:v>7402.55</c:v>
                </c:pt>
                <c:pt idx="7">
                  <c:v>7471.84</c:v>
                </c:pt>
                <c:pt idx="8">
                  <c:v>7544.93</c:v>
                </c:pt>
                <c:pt idx="9">
                  <c:v>7713.56</c:v>
                </c:pt>
                <c:pt idx="10">
                  <c:v>7578.39</c:v>
                </c:pt>
                <c:pt idx="11">
                  <c:v>7599.51</c:v>
                </c:pt>
                <c:pt idx="12">
                  <c:v>7871.8</c:v>
                </c:pt>
                <c:pt idx="13">
                  <c:v>7649.7</c:v>
                </c:pt>
                <c:pt idx="14">
                  <c:v>7805.23</c:v>
                </c:pt>
                <c:pt idx="15">
                  <c:v>7764.21</c:v>
                </c:pt>
                <c:pt idx="16">
                  <c:v>7971.79</c:v>
                </c:pt>
                <c:pt idx="17">
                  <c:v>7957.18</c:v>
                </c:pt>
                <c:pt idx="18">
                  <c:v>7907.01</c:v>
                </c:pt>
                <c:pt idx="19">
                  <c:v>8073.37</c:v>
                </c:pt>
                <c:pt idx="20">
                  <c:v>7916.94</c:v>
                </c:pt>
                <c:pt idx="21">
                  <c:v>8021.38</c:v>
                </c:pt>
                <c:pt idx="22">
                  <c:v>7864.82</c:v>
                </c:pt>
                <c:pt idx="23">
                  <c:v>7895.4</c:v>
                </c:pt>
                <c:pt idx="24">
                  <c:v>7951.99</c:v>
                </c:pt>
                <c:pt idx="25">
                  <c:v>8170.34</c:v>
                </c:pt>
                <c:pt idx="26">
                  <c:v>8100.92</c:v>
                </c:pt>
                <c:pt idx="27">
                  <c:v>8059.59</c:v>
                </c:pt>
                <c:pt idx="28">
                  <c:v>8099.54</c:v>
                </c:pt>
                <c:pt idx="29">
                  <c:v>8330.76</c:v>
                </c:pt>
                <c:pt idx="30">
                  <c:v>8144.69</c:v>
                </c:pt>
                <c:pt idx="31">
                  <c:v>8157.93</c:v>
                </c:pt>
                <c:pt idx="32">
                  <c:v>8113.6</c:v>
                </c:pt>
                <c:pt idx="33">
                  <c:v>8092.43</c:v>
                </c:pt>
                <c:pt idx="34">
                  <c:v>8217.62</c:v>
                </c:pt>
                <c:pt idx="35">
                  <c:v>8259.07</c:v>
                </c:pt>
                <c:pt idx="36">
                  <c:v>8392.94</c:v>
                </c:pt>
                <c:pt idx="37">
                  <c:v>8598.38</c:v>
                </c:pt>
                <c:pt idx="38">
                  <c:v>8676.39</c:v>
                </c:pt>
                <c:pt idx="39">
                  <c:v>8728.84</c:v>
                </c:pt>
                <c:pt idx="40">
                  <c:v>8629.64</c:v>
                </c:pt>
                <c:pt idx="41">
                  <c:v>8595.46</c:v>
                </c:pt>
                <c:pt idx="42">
                  <c:v>8537.72</c:v>
                </c:pt>
                <c:pt idx="43">
                  <c:v>8832.78</c:v>
                </c:pt>
                <c:pt idx="44">
                  <c:v>8851.54</c:v>
                </c:pt>
                <c:pt idx="45">
                  <c:v>9284.28</c:v>
                </c:pt>
                <c:pt idx="46">
                  <c:v>9349.93</c:v>
                </c:pt>
                <c:pt idx="47">
                  <c:v>8741.075</c:v>
                </c:pt>
                <c:pt idx="48">
                  <c:v>8786.505</c:v>
                </c:pt>
                <c:pt idx="49">
                  <c:v>8810.285</c:v>
                </c:pt>
                <c:pt idx="50">
                  <c:v>8873.485</c:v>
                </c:pt>
                <c:pt idx="51">
                  <c:v>9113.63</c:v>
                </c:pt>
                <c:pt idx="52">
                  <c:v>9156.85</c:v>
                </c:pt>
                <c:pt idx="53">
                  <c:v>9317.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Cowboys - No Cas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5</c:f>
              <c:numCache>
                <c:formatCode>General</c:formatCode>
                <c:ptCount val="54"/>
                <c:pt idx="0">
                  <c:v>37967</c:v>
                </c:pt>
                <c:pt idx="1">
                  <c:v>37974</c:v>
                </c:pt>
                <c:pt idx="2">
                  <c:v>37981</c:v>
                </c:pt>
                <c:pt idx="3">
                  <c:v>37988</c:v>
                </c:pt>
                <c:pt idx="4">
                  <c:v>37995</c:v>
                </c:pt>
                <c:pt idx="5">
                  <c:v>38002</c:v>
                </c:pt>
                <c:pt idx="6">
                  <c:v>38009</c:v>
                </c:pt>
                <c:pt idx="7">
                  <c:v>38016</c:v>
                </c:pt>
                <c:pt idx="8">
                  <c:v>38023</c:v>
                </c:pt>
                <c:pt idx="9">
                  <c:v>38030</c:v>
                </c:pt>
                <c:pt idx="10">
                  <c:v>38037</c:v>
                </c:pt>
                <c:pt idx="11">
                  <c:v>38044</c:v>
                </c:pt>
                <c:pt idx="12">
                  <c:v>38051</c:v>
                </c:pt>
                <c:pt idx="13">
                  <c:v>38058</c:v>
                </c:pt>
                <c:pt idx="14">
                  <c:v>38065</c:v>
                </c:pt>
                <c:pt idx="15">
                  <c:v>38072</c:v>
                </c:pt>
                <c:pt idx="16">
                  <c:v>38079</c:v>
                </c:pt>
                <c:pt idx="17">
                  <c:v>38086</c:v>
                </c:pt>
                <c:pt idx="18">
                  <c:v>38093</c:v>
                </c:pt>
                <c:pt idx="19">
                  <c:v>38100</c:v>
                </c:pt>
                <c:pt idx="20">
                  <c:v>38107</c:v>
                </c:pt>
                <c:pt idx="21">
                  <c:v>38114</c:v>
                </c:pt>
                <c:pt idx="22">
                  <c:v>38121</c:v>
                </c:pt>
                <c:pt idx="23">
                  <c:v>38128</c:v>
                </c:pt>
                <c:pt idx="24">
                  <c:v>38135</c:v>
                </c:pt>
                <c:pt idx="25">
                  <c:v>38142</c:v>
                </c:pt>
                <c:pt idx="26">
                  <c:v>38149</c:v>
                </c:pt>
                <c:pt idx="27">
                  <c:v>38156</c:v>
                </c:pt>
                <c:pt idx="28">
                  <c:v>38163</c:v>
                </c:pt>
                <c:pt idx="29">
                  <c:v>38170</c:v>
                </c:pt>
                <c:pt idx="30">
                  <c:v>38177</c:v>
                </c:pt>
                <c:pt idx="31">
                  <c:v>38184</c:v>
                </c:pt>
                <c:pt idx="32">
                  <c:v>38191</c:v>
                </c:pt>
                <c:pt idx="33">
                  <c:v>38198</c:v>
                </c:pt>
                <c:pt idx="34">
                  <c:v>38205</c:v>
                </c:pt>
                <c:pt idx="35">
                  <c:v>38212</c:v>
                </c:pt>
                <c:pt idx="36">
                  <c:v>38219</c:v>
                </c:pt>
                <c:pt idx="37">
                  <c:v>38226</c:v>
                </c:pt>
                <c:pt idx="38">
                  <c:v>38233</c:v>
                </c:pt>
                <c:pt idx="39">
                  <c:v>38240</c:v>
                </c:pt>
                <c:pt idx="40">
                  <c:v>38247</c:v>
                </c:pt>
                <c:pt idx="41">
                  <c:v>38254</c:v>
                </c:pt>
                <c:pt idx="42">
                  <c:v>38261</c:v>
                </c:pt>
                <c:pt idx="43">
                  <c:v>38268</c:v>
                </c:pt>
                <c:pt idx="44">
                  <c:v>38275</c:v>
                </c:pt>
                <c:pt idx="45">
                  <c:v>38282</c:v>
                </c:pt>
                <c:pt idx="46">
                  <c:v>38289</c:v>
                </c:pt>
                <c:pt idx="47">
                  <c:v>38296</c:v>
                </c:pt>
                <c:pt idx="48">
                  <c:v>38303</c:v>
                </c:pt>
                <c:pt idx="49">
                  <c:v>38310</c:v>
                </c:pt>
                <c:pt idx="50">
                  <c:v>38317</c:v>
                </c:pt>
                <c:pt idx="51">
                  <c:v>38324</c:v>
                </c:pt>
                <c:pt idx="52">
                  <c:v>38331</c:v>
                </c:pt>
                <c:pt idx="53">
                  <c:v>38334</c:v>
                </c:pt>
              </c:numCache>
            </c:numRef>
          </c:xVal>
          <c:yVal>
            <c:numRef>
              <c:f>Data!$D$2:$D$55</c:f>
              <c:numCache>
                <c:formatCode>General</c:formatCode>
                <c:ptCount val="54"/>
                <c:pt idx="0">
                  <c:v>8043.42</c:v>
                </c:pt>
                <c:pt idx="1">
                  <c:v>8061.68</c:v>
                </c:pt>
                <c:pt idx="2">
                  <c:v>8056.5</c:v>
                </c:pt>
                <c:pt idx="3">
                  <c:v>8145.43</c:v>
                </c:pt>
                <c:pt idx="4">
                  <c:v>8199.46</c:v>
                </c:pt>
                <c:pt idx="5">
                  <c:v>8362.15</c:v>
                </c:pt>
                <c:pt idx="6">
                  <c:v>8277.3</c:v>
                </c:pt>
                <c:pt idx="7">
                  <c:v>8196.58</c:v>
                </c:pt>
                <c:pt idx="8">
                  <c:v>8178.9</c:v>
                </c:pt>
                <c:pt idx="9">
                  <c:v>8248.71</c:v>
                </c:pt>
                <c:pt idx="10">
                  <c:v>8220.63</c:v>
                </c:pt>
                <c:pt idx="11">
                  <c:v>8191.14</c:v>
                </c:pt>
                <c:pt idx="12">
                  <c:v>8171.44</c:v>
                </c:pt>
                <c:pt idx="13">
                  <c:v>8164</c:v>
                </c:pt>
                <c:pt idx="14">
                  <c:v>8014.22</c:v>
                </c:pt>
                <c:pt idx="15">
                  <c:v>7995.97</c:v>
                </c:pt>
                <c:pt idx="16">
                  <c:v>8149.84</c:v>
                </c:pt>
                <c:pt idx="17">
                  <c:v>8031.87</c:v>
                </c:pt>
                <c:pt idx="18">
                  <c:v>8195.9</c:v>
                </c:pt>
                <c:pt idx="19">
                  <c:v>8269.02</c:v>
                </c:pt>
                <c:pt idx="20">
                  <c:v>8304.25</c:v>
                </c:pt>
                <c:pt idx="21">
                  <c:v>8226.24</c:v>
                </c:pt>
                <c:pt idx="22">
                  <c:v>8177.1</c:v>
                </c:pt>
                <c:pt idx="23">
                  <c:v>8179.48</c:v>
                </c:pt>
                <c:pt idx="24">
                  <c:v>8342.72</c:v>
                </c:pt>
                <c:pt idx="25">
                  <c:v>8287.74</c:v>
                </c:pt>
                <c:pt idx="26">
                  <c:v>8326.59</c:v>
                </c:pt>
                <c:pt idx="27">
                  <c:v>8327.8</c:v>
                </c:pt>
                <c:pt idx="28">
                  <c:v>8414.59</c:v>
                </c:pt>
                <c:pt idx="29">
                  <c:v>8402.1</c:v>
                </c:pt>
                <c:pt idx="30">
                  <c:v>8402.1</c:v>
                </c:pt>
                <c:pt idx="31">
                  <c:v>8431.16</c:v>
                </c:pt>
                <c:pt idx="32">
                  <c:v>8375.1</c:v>
                </c:pt>
                <c:pt idx="33">
                  <c:v>8404.65</c:v>
                </c:pt>
                <c:pt idx="34">
                  <c:v>8379.4</c:v>
                </c:pt>
                <c:pt idx="35">
                  <c:v>8543.97</c:v>
                </c:pt>
                <c:pt idx="36">
                  <c:v>8616.05</c:v>
                </c:pt>
                <c:pt idx="37">
                  <c:v>8644.98</c:v>
                </c:pt>
                <c:pt idx="38">
                  <c:v>8596.81</c:v>
                </c:pt>
                <c:pt idx="39">
                  <c:v>8622.62</c:v>
                </c:pt>
                <c:pt idx="40">
                  <c:v>8626.66</c:v>
                </c:pt>
                <c:pt idx="41">
                  <c:v>8859.47</c:v>
                </c:pt>
                <c:pt idx="42">
                  <c:v>8699.9</c:v>
                </c:pt>
                <c:pt idx="43">
                  <c:v>8779.1</c:v>
                </c:pt>
                <c:pt idx="44">
                  <c:v>8756.06</c:v>
                </c:pt>
                <c:pt idx="45">
                  <c:v>8833.08</c:v>
                </c:pt>
                <c:pt idx="46">
                  <c:v>8838.5</c:v>
                </c:pt>
                <c:pt idx="47">
                  <c:v>8815.49</c:v>
                </c:pt>
                <c:pt idx="48">
                  <c:v>8742.42</c:v>
                </c:pt>
                <c:pt idx="49">
                  <c:v>8742.58</c:v>
                </c:pt>
                <c:pt idx="50">
                  <c:v>8909.3</c:v>
                </c:pt>
                <c:pt idx="51">
                  <c:v>8749.095</c:v>
                </c:pt>
                <c:pt idx="52">
                  <c:v>8832.995</c:v>
                </c:pt>
                <c:pt idx="53">
                  <c:v>8864.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1</c:f>
              <c:strCache>
                <c:ptCount val="1"/>
                <c:pt idx="0">
                  <c:v>Bulls - No Cas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5</c:f>
              <c:numCache>
                <c:formatCode>General</c:formatCode>
                <c:ptCount val="54"/>
                <c:pt idx="0">
                  <c:v>37967</c:v>
                </c:pt>
                <c:pt idx="1">
                  <c:v>37974</c:v>
                </c:pt>
                <c:pt idx="2">
                  <c:v>37981</c:v>
                </c:pt>
                <c:pt idx="3">
                  <c:v>37988</c:v>
                </c:pt>
                <c:pt idx="4">
                  <c:v>37995</c:v>
                </c:pt>
                <c:pt idx="5">
                  <c:v>38002</c:v>
                </c:pt>
                <c:pt idx="6">
                  <c:v>38009</c:v>
                </c:pt>
                <c:pt idx="7">
                  <c:v>38016</c:v>
                </c:pt>
                <c:pt idx="8">
                  <c:v>38023</c:v>
                </c:pt>
                <c:pt idx="9">
                  <c:v>38030</c:v>
                </c:pt>
                <c:pt idx="10">
                  <c:v>38037</c:v>
                </c:pt>
                <c:pt idx="11">
                  <c:v>38044</c:v>
                </c:pt>
                <c:pt idx="12">
                  <c:v>38051</c:v>
                </c:pt>
                <c:pt idx="13">
                  <c:v>38058</c:v>
                </c:pt>
                <c:pt idx="14">
                  <c:v>38065</c:v>
                </c:pt>
                <c:pt idx="15">
                  <c:v>38072</c:v>
                </c:pt>
                <c:pt idx="16">
                  <c:v>38079</c:v>
                </c:pt>
                <c:pt idx="17">
                  <c:v>38086</c:v>
                </c:pt>
                <c:pt idx="18">
                  <c:v>38093</c:v>
                </c:pt>
                <c:pt idx="19">
                  <c:v>38100</c:v>
                </c:pt>
                <c:pt idx="20">
                  <c:v>38107</c:v>
                </c:pt>
                <c:pt idx="21">
                  <c:v>38114</c:v>
                </c:pt>
                <c:pt idx="22">
                  <c:v>38121</c:v>
                </c:pt>
                <c:pt idx="23">
                  <c:v>38128</c:v>
                </c:pt>
                <c:pt idx="24">
                  <c:v>38135</c:v>
                </c:pt>
                <c:pt idx="25">
                  <c:v>38142</c:v>
                </c:pt>
                <c:pt idx="26">
                  <c:v>38149</c:v>
                </c:pt>
                <c:pt idx="27">
                  <c:v>38156</c:v>
                </c:pt>
                <c:pt idx="28">
                  <c:v>38163</c:v>
                </c:pt>
                <c:pt idx="29">
                  <c:v>38170</c:v>
                </c:pt>
                <c:pt idx="30">
                  <c:v>38177</c:v>
                </c:pt>
                <c:pt idx="31">
                  <c:v>38184</c:v>
                </c:pt>
                <c:pt idx="32">
                  <c:v>38191</c:v>
                </c:pt>
                <c:pt idx="33">
                  <c:v>38198</c:v>
                </c:pt>
                <c:pt idx="34">
                  <c:v>38205</c:v>
                </c:pt>
                <c:pt idx="35">
                  <c:v>38212</c:v>
                </c:pt>
                <c:pt idx="36">
                  <c:v>38219</c:v>
                </c:pt>
                <c:pt idx="37">
                  <c:v>38226</c:v>
                </c:pt>
                <c:pt idx="38">
                  <c:v>38233</c:v>
                </c:pt>
                <c:pt idx="39">
                  <c:v>38240</c:v>
                </c:pt>
                <c:pt idx="40">
                  <c:v>38247</c:v>
                </c:pt>
                <c:pt idx="41">
                  <c:v>38254</c:v>
                </c:pt>
                <c:pt idx="42">
                  <c:v>38261</c:v>
                </c:pt>
                <c:pt idx="43">
                  <c:v>38268</c:v>
                </c:pt>
                <c:pt idx="44">
                  <c:v>38275</c:v>
                </c:pt>
                <c:pt idx="45">
                  <c:v>38282</c:v>
                </c:pt>
                <c:pt idx="46">
                  <c:v>38289</c:v>
                </c:pt>
                <c:pt idx="47">
                  <c:v>38296</c:v>
                </c:pt>
                <c:pt idx="48">
                  <c:v>38303</c:v>
                </c:pt>
                <c:pt idx="49">
                  <c:v>38310</c:v>
                </c:pt>
                <c:pt idx="50">
                  <c:v>38317</c:v>
                </c:pt>
                <c:pt idx="51">
                  <c:v>38324</c:v>
                </c:pt>
                <c:pt idx="52">
                  <c:v>38331</c:v>
                </c:pt>
                <c:pt idx="53">
                  <c:v>38334</c:v>
                </c:pt>
              </c:numCache>
            </c:numRef>
          </c:xVal>
          <c:yVal>
            <c:numRef>
              <c:f>Data!$E$2:$E$55</c:f>
              <c:numCache>
                <c:formatCode>General</c:formatCode>
                <c:ptCount val="54"/>
                <c:pt idx="0">
                  <c:v>8043.42</c:v>
                </c:pt>
                <c:pt idx="1">
                  <c:v>7944.13</c:v>
                </c:pt>
                <c:pt idx="2">
                  <c:v>7890</c:v>
                </c:pt>
                <c:pt idx="3">
                  <c:v>8020.4</c:v>
                </c:pt>
                <c:pt idx="4">
                  <c:v>8029.21</c:v>
                </c:pt>
                <c:pt idx="5">
                  <c:v>8104.4</c:v>
                </c:pt>
                <c:pt idx="6">
                  <c:v>7967.11</c:v>
                </c:pt>
                <c:pt idx="7">
                  <c:v>7871.4</c:v>
                </c:pt>
                <c:pt idx="8">
                  <c:v>7944.49</c:v>
                </c:pt>
                <c:pt idx="9">
                  <c:v>8113.12</c:v>
                </c:pt>
                <c:pt idx="10">
                  <c:v>7977.95</c:v>
                </c:pt>
                <c:pt idx="11">
                  <c:v>7999.07</c:v>
                </c:pt>
                <c:pt idx="12">
                  <c:v>8106.36</c:v>
                </c:pt>
                <c:pt idx="13">
                  <c:v>7884.26</c:v>
                </c:pt>
                <c:pt idx="14">
                  <c:v>8039.79</c:v>
                </c:pt>
                <c:pt idx="15">
                  <c:v>7998.77</c:v>
                </c:pt>
                <c:pt idx="16">
                  <c:v>8041.35</c:v>
                </c:pt>
                <c:pt idx="17">
                  <c:v>8026.74</c:v>
                </c:pt>
                <c:pt idx="18">
                  <c:v>7976.57</c:v>
                </c:pt>
                <c:pt idx="19">
                  <c:v>8142.93</c:v>
                </c:pt>
                <c:pt idx="20">
                  <c:v>7986.5</c:v>
                </c:pt>
                <c:pt idx="21">
                  <c:v>7925.94</c:v>
                </c:pt>
                <c:pt idx="22">
                  <c:v>7769.38</c:v>
                </c:pt>
                <c:pt idx="23">
                  <c:v>7799.96</c:v>
                </c:pt>
                <c:pt idx="24">
                  <c:v>7856.55</c:v>
                </c:pt>
                <c:pt idx="25">
                  <c:v>7909.9</c:v>
                </c:pt>
                <c:pt idx="26">
                  <c:v>7840.48</c:v>
                </c:pt>
                <c:pt idx="27">
                  <c:v>7799.15</c:v>
                </c:pt>
                <c:pt idx="28">
                  <c:v>7839.1</c:v>
                </c:pt>
                <c:pt idx="29">
                  <c:v>7905.32</c:v>
                </c:pt>
                <c:pt idx="30">
                  <c:v>7719.25</c:v>
                </c:pt>
                <c:pt idx="31">
                  <c:v>7732.49</c:v>
                </c:pt>
                <c:pt idx="32">
                  <c:v>7688.16</c:v>
                </c:pt>
                <c:pt idx="33">
                  <c:v>7666.99</c:v>
                </c:pt>
                <c:pt idx="34">
                  <c:v>7627.18</c:v>
                </c:pt>
                <c:pt idx="35">
                  <c:v>7668.63</c:v>
                </c:pt>
                <c:pt idx="36">
                  <c:v>7802.5</c:v>
                </c:pt>
                <c:pt idx="37">
                  <c:v>8007.94</c:v>
                </c:pt>
                <c:pt idx="38">
                  <c:v>7920.95</c:v>
                </c:pt>
                <c:pt idx="39">
                  <c:v>7973.4</c:v>
                </c:pt>
                <c:pt idx="40">
                  <c:v>7874.2</c:v>
                </c:pt>
                <c:pt idx="41">
                  <c:v>7840.02</c:v>
                </c:pt>
                <c:pt idx="42">
                  <c:v>7782.28</c:v>
                </c:pt>
                <c:pt idx="43">
                  <c:v>7912.34</c:v>
                </c:pt>
                <c:pt idx="44">
                  <c:v>7931.1</c:v>
                </c:pt>
                <c:pt idx="45">
                  <c:v>8363.84</c:v>
                </c:pt>
                <c:pt idx="46">
                  <c:v>8429.49</c:v>
                </c:pt>
                <c:pt idx="47">
                  <c:v>8488.08</c:v>
                </c:pt>
                <c:pt idx="48">
                  <c:v>8533.51</c:v>
                </c:pt>
                <c:pt idx="49">
                  <c:v>8557.29</c:v>
                </c:pt>
                <c:pt idx="50">
                  <c:v>8620.49</c:v>
                </c:pt>
                <c:pt idx="51">
                  <c:v>8860.635</c:v>
                </c:pt>
                <c:pt idx="52">
                  <c:v>8903.855</c:v>
                </c:pt>
                <c:pt idx="53">
                  <c:v>9064.87</c:v>
                </c:pt>
              </c:numCache>
            </c:numRef>
          </c:yVal>
          <c:smooth val="0"/>
        </c:ser>
        <c:axId val="84124020"/>
        <c:axId val="9559895"/>
      </c:scatterChart>
      <c:valAx>
        <c:axId val="84124020"/>
        <c:scaling>
          <c:orientation val="minMax"/>
          <c:min val="3796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895"/>
        <c:crossesAt val="0"/>
        <c:crossBetween val="midCat"/>
      </c:valAx>
      <c:valAx>
        <c:axId val="9559895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4020"/>
        <c:crossesAt val="0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20</xdr:row>
      <xdr:rowOff>0</xdr:rowOff>
    </xdr:from>
    <xdr:to>
      <xdr:col>2</xdr:col>
      <xdr:colOff>10440</xdr:colOff>
      <xdr:row>820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000" y="12928284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0</xdr:row>
      <xdr:rowOff>0</xdr:rowOff>
    </xdr:from>
    <xdr:to>
      <xdr:col>2</xdr:col>
      <xdr:colOff>10440</xdr:colOff>
      <xdr:row>820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97000" y="12928284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0</xdr:row>
      <xdr:rowOff>0</xdr:rowOff>
    </xdr:from>
    <xdr:to>
      <xdr:col>2</xdr:col>
      <xdr:colOff>10440</xdr:colOff>
      <xdr:row>820</xdr:row>
      <xdr:rowOff>237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97000" y="12928284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0</xdr:row>
      <xdr:rowOff>0</xdr:rowOff>
    </xdr:from>
    <xdr:to>
      <xdr:col>2</xdr:col>
      <xdr:colOff>10440</xdr:colOff>
      <xdr:row>820</xdr:row>
      <xdr:rowOff>237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97000" y="12928284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1</xdr:row>
      <xdr:rowOff>0</xdr:rowOff>
    </xdr:from>
    <xdr:to>
      <xdr:col>2</xdr:col>
      <xdr:colOff>10440</xdr:colOff>
      <xdr:row>841</xdr:row>
      <xdr:rowOff>237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97000" y="13286412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1</xdr:row>
      <xdr:rowOff>0</xdr:rowOff>
    </xdr:from>
    <xdr:to>
      <xdr:col>2</xdr:col>
      <xdr:colOff>10440</xdr:colOff>
      <xdr:row>841</xdr:row>
      <xdr:rowOff>237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97000" y="13286412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1</xdr:row>
      <xdr:rowOff>0</xdr:rowOff>
    </xdr:from>
    <xdr:to>
      <xdr:col>2</xdr:col>
      <xdr:colOff>10440</xdr:colOff>
      <xdr:row>841</xdr:row>
      <xdr:rowOff>237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97000" y="13286412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1</xdr:row>
      <xdr:rowOff>0</xdr:rowOff>
    </xdr:from>
    <xdr:to>
      <xdr:col>2</xdr:col>
      <xdr:colOff>10440</xdr:colOff>
      <xdr:row>841</xdr:row>
      <xdr:rowOff>237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97000" y="13286412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8</xdr:row>
      <xdr:rowOff>0</xdr:rowOff>
    </xdr:from>
    <xdr:to>
      <xdr:col>2</xdr:col>
      <xdr:colOff>10440</xdr:colOff>
      <xdr:row>858</xdr:row>
      <xdr:rowOff>237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97000" y="13579776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8</xdr:row>
      <xdr:rowOff>0</xdr:rowOff>
    </xdr:from>
    <xdr:to>
      <xdr:col>2</xdr:col>
      <xdr:colOff>10440</xdr:colOff>
      <xdr:row>858</xdr:row>
      <xdr:rowOff>237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97000" y="13579776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8</xdr:row>
      <xdr:rowOff>0</xdr:rowOff>
    </xdr:from>
    <xdr:to>
      <xdr:col>2</xdr:col>
      <xdr:colOff>10440</xdr:colOff>
      <xdr:row>858</xdr:row>
      <xdr:rowOff>237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97000" y="13579776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8</xdr:row>
      <xdr:rowOff>0</xdr:rowOff>
    </xdr:from>
    <xdr:to>
      <xdr:col>2</xdr:col>
      <xdr:colOff>10440</xdr:colOff>
      <xdr:row>858</xdr:row>
      <xdr:rowOff>237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197000" y="135797760"/>
          <a:ext cx="10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10440</xdr:colOff>
      <xdr:row>875</xdr:row>
      <xdr:rowOff>237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197000" y="13873176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10440</xdr:colOff>
      <xdr:row>875</xdr:row>
      <xdr:rowOff>237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197000" y="13873176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10440</xdr:colOff>
      <xdr:row>875</xdr:row>
      <xdr:rowOff>237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197000" y="13873176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10440</xdr:colOff>
      <xdr:row>875</xdr:row>
      <xdr:rowOff>237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97000" y="13873176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3</xdr:row>
      <xdr:rowOff>0</xdr:rowOff>
    </xdr:from>
    <xdr:to>
      <xdr:col>2</xdr:col>
      <xdr:colOff>10440</xdr:colOff>
      <xdr:row>893</xdr:row>
      <xdr:rowOff>237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197000" y="14182740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3</xdr:row>
      <xdr:rowOff>0</xdr:rowOff>
    </xdr:from>
    <xdr:to>
      <xdr:col>2</xdr:col>
      <xdr:colOff>10440</xdr:colOff>
      <xdr:row>893</xdr:row>
      <xdr:rowOff>23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197000" y="14182740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3</xdr:row>
      <xdr:rowOff>0</xdr:rowOff>
    </xdr:from>
    <xdr:to>
      <xdr:col>2</xdr:col>
      <xdr:colOff>10440</xdr:colOff>
      <xdr:row>893</xdr:row>
      <xdr:rowOff>237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197000" y="14182740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3</xdr:row>
      <xdr:rowOff>0</xdr:rowOff>
    </xdr:from>
    <xdr:to>
      <xdr:col>2</xdr:col>
      <xdr:colOff>10440</xdr:colOff>
      <xdr:row>893</xdr:row>
      <xdr:rowOff>237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197000" y="14182740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7</xdr:row>
      <xdr:rowOff>0</xdr:rowOff>
    </xdr:from>
    <xdr:to>
      <xdr:col>15</xdr:col>
      <xdr:colOff>11160</xdr:colOff>
      <xdr:row>887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997920" y="140836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3</xdr:row>
      <xdr:rowOff>0</xdr:rowOff>
    </xdr:from>
    <xdr:to>
      <xdr:col>5</xdr:col>
      <xdr:colOff>10440</xdr:colOff>
      <xdr:row>913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400560" y="14540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7</xdr:row>
      <xdr:rowOff>105120</xdr:rowOff>
    </xdr:from>
    <xdr:to>
      <xdr:col>15</xdr:col>
      <xdr:colOff>11160</xdr:colOff>
      <xdr:row>887</xdr:row>
      <xdr:rowOff>123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9997920" y="140941800"/>
          <a:ext cx="1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8</xdr:row>
      <xdr:rowOff>0</xdr:rowOff>
    </xdr:from>
    <xdr:to>
      <xdr:col>6</xdr:col>
      <xdr:colOff>10800</xdr:colOff>
      <xdr:row>888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933360" y="14099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1</xdr:row>
      <xdr:rowOff>0</xdr:rowOff>
    </xdr:from>
    <xdr:to>
      <xdr:col>2</xdr:col>
      <xdr:colOff>10440</xdr:colOff>
      <xdr:row>911</xdr:row>
      <xdr:rowOff>237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97000" y="14492304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1</xdr:row>
      <xdr:rowOff>0</xdr:rowOff>
    </xdr:from>
    <xdr:to>
      <xdr:col>2</xdr:col>
      <xdr:colOff>10440</xdr:colOff>
      <xdr:row>911</xdr:row>
      <xdr:rowOff>237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197000" y="14492304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1</xdr:row>
      <xdr:rowOff>0</xdr:rowOff>
    </xdr:from>
    <xdr:to>
      <xdr:col>2</xdr:col>
      <xdr:colOff>10440</xdr:colOff>
      <xdr:row>911</xdr:row>
      <xdr:rowOff>237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197000" y="14492304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1</xdr:row>
      <xdr:rowOff>0</xdr:rowOff>
    </xdr:from>
    <xdr:to>
      <xdr:col>2</xdr:col>
      <xdr:colOff>10440</xdr:colOff>
      <xdr:row>911</xdr:row>
      <xdr:rowOff>237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197000" y="14492304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10440</xdr:colOff>
      <xdr:row>931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400560" y="1485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0440</xdr:colOff>
      <xdr:row>929</xdr:row>
      <xdr:rowOff>237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197000" y="14801868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0440</xdr:colOff>
      <xdr:row>929</xdr:row>
      <xdr:rowOff>2376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197000" y="14801868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0440</xdr:colOff>
      <xdr:row>929</xdr:row>
      <xdr:rowOff>237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197000" y="148018680"/>
          <a:ext cx="10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9</xdr:row>
      <xdr:rowOff>0</xdr:rowOff>
    </xdr:from>
    <xdr:to>
      <xdr:col>2</xdr:col>
      <xdr:colOff>10440</xdr:colOff>
      <xdr:row>929</xdr:row>
      <xdr:rowOff>237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97000" y="148018680"/>
          <a:ext cx="104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1" topLeftCell="BM913" activePane="bottomLeft" state="frozen"/>
      <selection pane="topLeft" activeCell="A2" activeCellId="0" sqref="A2"/>
      <selection pane="bottomLeft" activeCell="O627" activeCellId="0" sqref="O6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5" min="5" style="0" width="12.14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0.99"/>
    <col collapsed="false" customWidth="true" hidden="false" outlineLevel="0" max="11" min="11" style="0" width="16.13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4" min="14" style="0" width="10.56"/>
    <col collapsed="false" customWidth="true" hidden="false" outlineLevel="0" max="15" min="15" style="0" width="7.56"/>
    <col collapsed="false" customWidth="true" hidden="false" outlineLevel="0" max="16" min="16" style="0" width="11.42"/>
    <col collapsed="false" customWidth="true" hidden="false" outlineLevel="0" max="17" min="17" style="1" width="12.42"/>
    <col collapsed="false" customWidth="true" hidden="false" outlineLevel="0" max="18" min="18" style="2" width="11.28"/>
    <col collapsed="false" customWidth="true" hidden="false" outlineLevel="0" max="19" min="19" style="2" width="8.14"/>
    <col collapsed="false" customWidth="true" hidden="false" outlineLevel="0" max="20" min="20" style="0" width="11.13"/>
  </cols>
  <sheetData>
    <row r="1" customFormat="false" ht="5.25" hidden="false" customHeight="true" outlineLevel="0" collapsed="false">
      <c r="B1" s="3"/>
      <c r="D1" s="4"/>
      <c r="F1" s="4"/>
      <c r="G1" s="4"/>
      <c r="J1" s="5"/>
    </row>
    <row r="2" customFormat="fals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7"/>
      <c r="K2" s="8" t="s">
        <v>1</v>
      </c>
      <c r="L2" s="8"/>
      <c r="M2" s="8"/>
      <c r="N2" s="8"/>
      <c r="O2" s="8"/>
      <c r="P2" s="8"/>
      <c r="Q2" s="8"/>
      <c r="R2" s="8"/>
      <c r="S2" s="9" t="s">
        <v>2</v>
      </c>
      <c r="T2" s="3" t="s">
        <v>3</v>
      </c>
    </row>
    <row r="4" customFormat="false" ht="12.75" hidden="false" customHeight="false" outlineLevel="0" collapsed="false">
      <c r="B4" s="10" t="s">
        <v>4</v>
      </c>
      <c r="C4" s="10"/>
      <c r="D4" s="7"/>
      <c r="E4" s="7"/>
      <c r="F4" s="7"/>
      <c r="G4" s="7"/>
      <c r="H4" s="7"/>
      <c r="I4" s="7"/>
      <c r="J4" s="11"/>
      <c r="K4" s="12"/>
      <c r="L4" s="12"/>
      <c r="M4" s="12"/>
      <c r="N4" s="12"/>
      <c r="O4" s="12"/>
      <c r="P4" s="12"/>
      <c r="Q4" s="13"/>
      <c r="R4" s="14"/>
    </row>
    <row r="5" customFormat="false" ht="25.5" hidden="true" customHeight="true" outlineLevel="0" collapsed="false">
      <c r="B5" s="15" t="s">
        <v>5</v>
      </c>
      <c r="C5" s="16" t="s">
        <v>6</v>
      </c>
      <c r="D5" s="17" t="s">
        <v>7</v>
      </c>
      <c r="E5" s="18" t="s">
        <v>8</v>
      </c>
      <c r="F5" s="19" t="s">
        <v>9</v>
      </c>
      <c r="G5" s="19" t="s">
        <v>10</v>
      </c>
      <c r="H5" s="18" t="s">
        <v>11</v>
      </c>
      <c r="I5" s="18" t="s">
        <v>12</v>
      </c>
      <c r="J5" s="20"/>
      <c r="K5" s="21" t="s">
        <v>5</v>
      </c>
      <c r="L5" s="18" t="s">
        <v>6</v>
      </c>
      <c r="M5" s="19" t="s">
        <v>7</v>
      </c>
      <c r="N5" s="18" t="s">
        <v>8</v>
      </c>
      <c r="O5" s="19" t="s">
        <v>9</v>
      </c>
      <c r="P5" s="19" t="s">
        <v>10</v>
      </c>
      <c r="Q5" s="18" t="s">
        <v>11</v>
      </c>
      <c r="R5" s="18" t="s">
        <v>12</v>
      </c>
    </row>
    <row r="6" customFormat="false" ht="12.75" hidden="true" customHeight="false" outlineLevel="0" collapsed="false">
      <c r="B6" s="22" t="s">
        <v>13</v>
      </c>
      <c r="C6" s="23" t="n">
        <v>300</v>
      </c>
      <c r="D6" s="24" t="n">
        <f aca="false">E6/C6*100</f>
        <v>166.846666666667</v>
      </c>
      <c r="E6" s="25" t="n">
        <v>500.54</v>
      </c>
      <c r="F6" s="26" t="n">
        <v>156.5</v>
      </c>
      <c r="G6" s="26" t="n">
        <f aca="false">ROUND(C6*F6/100,2)-12.5</f>
        <v>457</v>
      </c>
      <c r="H6" s="26" t="n">
        <f aca="false">G6-E6</f>
        <v>-43.54</v>
      </c>
      <c r="I6" s="27" t="n">
        <f aca="false">1-(G17-G6)/G17</f>
        <v>0.0568166277528713</v>
      </c>
      <c r="J6" s="11"/>
      <c r="K6" s="0" t="s">
        <v>14</v>
      </c>
      <c r="L6" s="28" t="n">
        <f aca="false">242+1758</f>
        <v>2000</v>
      </c>
      <c r="M6" s="29" t="n">
        <f aca="false">N6/L6*100</f>
        <v>39.128</v>
      </c>
      <c r="N6" s="30" t="n">
        <f aca="false">515.44+267.12</f>
        <v>782.56</v>
      </c>
      <c r="O6" s="31" t="n">
        <v>18.75</v>
      </c>
      <c r="P6" s="31" t="n">
        <f aca="false">ROUND(L6*O6/100,2)-12.5</f>
        <v>362.5</v>
      </c>
      <c r="Q6" s="31" t="n">
        <f aca="false">P6-N6</f>
        <v>-420.06</v>
      </c>
      <c r="R6" s="27" t="n">
        <f aca="false">1-(P17-P6)/P17</f>
        <v>0.0450678940052863</v>
      </c>
    </row>
    <row r="7" customFormat="false" ht="12.75" hidden="true" customHeight="false" outlineLevel="0" collapsed="false">
      <c r="B7" s="32" t="s">
        <v>15</v>
      </c>
      <c r="C7" s="33" t="n">
        <v>222</v>
      </c>
      <c r="D7" s="25" t="n">
        <f aca="false">E7/C7*100</f>
        <v>225.112612612613</v>
      </c>
      <c r="E7" s="25" t="n">
        <v>499.75</v>
      </c>
      <c r="F7" s="26" t="n">
        <v>236.25</v>
      </c>
      <c r="G7" s="26" t="n">
        <f aca="false">ROUND(C7*F7/100,2)-12.5</f>
        <v>511.98</v>
      </c>
      <c r="H7" s="26" t="n">
        <f aca="false">G7-E7</f>
        <v>12.23</v>
      </c>
      <c r="I7" s="27" t="n">
        <f aca="false">1-(G17-G7)/G17</f>
        <v>0.0636520286146937</v>
      </c>
      <c r="J7" s="11"/>
      <c r="K7" s="34" t="s">
        <v>16</v>
      </c>
      <c r="L7" s="23" t="n">
        <v>113</v>
      </c>
      <c r="M7" s="24" t="n">
        <f aca="false">N7/L7*100</f>
        <v>440.274336283186</v>
      </c>
      <c r="N7" s="25" t="n">
        <v>497.51</v>
      </c>
      <c r="O7" s="26" t="n">
        <v>425</v>
      </c>
      <c r="P7" s="26" t="n">
        <f aca="false">ROUND(L7*O7/100,2)-12.5</f>
        <v>467.75</v>
      </c>
      <c r="Q7" s="26" t="n">
        <f aca="false">P7-N7</f>
        <v>-29.76</v>
      </c>
      <c r="R7" s="27" t="n">
        <f aca="false">1-(P17-P7)/P17</f>
        <v>0.0581531239199246</v>
      </c>
    </row>
    <row r="8" customFormat="false" ht="12.75" hidden="true" customHeight="false" outlineLevel="0" collapsed="false">
      <c r="B8" s="34" t="s">
        <v>17</v>
      </c>
      <c r="C8" s="23" t="n">
        <v>143</v>
      </c>
      <c r="D8" s="24" t="n">
        <f aca="false">E8/C8*100</f>
        <v>424.328671328671</v>
      </c>
      <c r="E8" s="25" t="n">
        <v>606.79</v>
      </c>
      <c r="F8" s="26" t="n">
        <v>458</v>
      </c>
      <c r="G8" s="26" t="n">
        <f aca="false">ROUND(C8*F8/100,2)-12.5</f>
        <v>642.44</v>
      </c>
      <c r="H8" s="26" t="n">
        <f aca="false">G8-E8</f>
        <v>35.6500000000001</v>
      </c>
      <c r="I8" s="27" t="n">
        <f aca="false">1-(G17-G8)/G17</f>
        <v>0.0798714974476033</v>
      </c>
      <c r="J8" s="11"/>
      <c r="K8" s="34" t="s">
        <v>18</v>
      </c>
      <c r="L8" s="23" t="n">
        <v>9825</v>
      </c>
      <c r="M8" s="24" t="n">
        <f aca="false">N8/L8*100</f>
        <v>10.1772010178117</v>
      </c>
      <c r="N8" s="25" t="n">
        <v>999.91</v>
      </c>
      <c r="O8" s="26" t="n">
        <v>7.5</v>
      </c>
      <c r="P8" s="26" t="n">
        <f aca="false">ROUND(L8*O8/100,2)-12.5</f>
        <v>724.38</v>
      </c>
      <c r="Q8" s="26" t="n">
        <f aca="false">P8-N8</f>
        <v>-275.53</v>
      </c>
      <c r="R8" s="27" t="n">
        <f aca="false">1-(P17-P8)/P17</f>
        <v>0.0900587063711705</v>
      </c>
    </row>
    <row r="9" customFormat="false" ht="12.75" hidden="true" customHeight="false" outlineLevel="0" collapsed="false">
      <c r="B9" s="35" t="s">
        <v>19</v>
      </c>
      <c r="C9" s="23" t="n">
        <v>562</v>
      </c>
      <c r="D9" s="24" t="n">
        <f aca="false">E9/C9*100</f>
        <v>133.307829181495</v>
      </c>
      <c r="E9" s="25" t="n">
        <v>749.19</v>
      </c>
      <c r="F9" s="26" t="n">
        <v>135.5</v>
      </c>
      <c r="G9" s="26" t="n">
        <f aca="false">ROUND(C9*F9/100,2)-12.5</f>
        <v>749.01</v>
      </c>
      <c r="H9" s="26" t="n">
        <f aca="false">G9-E9</f>
        <v>-0.180000000000064</v>
      </c>
      <c r="I9" s="27" t="n">
        <f aca="false">1-(G17-G9)/G17</f>
        <v>0.0931208366590332</v>
      </c>
      <c r="J9" s="11"/>
      <c r="K9" s="36" t="s">
        <v>20</v>
      </c>
      <c r="L9" s="23" t="n">
        <v>50</v>
      </c>
      <c r="M9" s="24" t="n">
        <f aca="false">N9/L9*100</f>
        <v>1958</v>
      </c>
      <c r="N9" s="25" t="n">
        <v>979</v>
      </c>
      <c r="O9" s="26" t="n">
        <v>1759</v>
      </c>
      <c r="P9" s="26" t="n">
        <f aca="false">ROUND(L9*O9/100,2)-12.5</f>
        <v>867</v>
      </c>
      <c r="Q9" s="26" t="n">
        <f aca="false">P9-N9</f>
        <v>-112</v>
      </c>
      <c r="R9" s="27" t="n">
        <f aca="false">1-(P17-P9)/P17</f>
        <v>0.107789969938161</v>
      </c>
    </row>
    <row r="10" customFormat="false" ht="12.75" hidden="true" customHeight="false" outlineLevel="0" collapsed="false">
      <c r="B10" s="22" t="s">
        <v>21</v>
      </c>
      <c r="C10" s="23" t="n">
        <v>505</v>
      </c>
      <c r="D10" s="24" t="n">
        <f aca="false">E10/C10*100</f>
        <v>197.99801980198</v>
      </c>
      <c r="E10" s="25" t="n">
        <v>999.89</v>
      </c>
      <c r="F10" s="26" t="n">
        <v>187.5</v>
      </c>
      <c r="G10" s="26" t="n">
        <f aca="false">ROUND(C10*F10/100,2)-12.5</f>
        <v>934.38</v>
      </c>
      <c r="H10" s="26" t="n">
        <f aca="false">G10-E10</f>
        <v>-65.51</v>
      </c>
      <c r="I10" s="27" t="n">
        <f aca="false">1-(G17-G10)/G17</f>
        <v>0.116167003588026</v>
      </c>
      <c r="J10" s="11"/>
      <c r="K10" s="22" t="s">
        <v>22</v>
      </c>
      <c r="L10" s="23" t="n">
        <v>529</v>
      </c>
      <c r="M10" s="24" t="n">
        <f aca="false">N10/L10*100</f>
        <v>188.729678638941</v>
      </c>
      <c r="N10" s="25" t="n">
        <v>998.38</v>
      </c>
      <c r="O10" s="26" t="n">
        <v>174.75</v>
      </c>
      <c r="P10" s="26" t="n">
        <f aca="false">ROUND(L10*O10/100,2)-12.5</f>
        <v>911.93</v>
      </c>
      <c r="Q10" s="26" t="n">
        <f aca="false">P10-N10</f>
        <v>-86.4500000000001</v>
      </c>
      <c r="R10" s="27" t="n">
        <f aca="false">1-(P17-P10)/P17</f>
        <v>0.113375902290319</v>
      </c>
    </row>
    <row r="11" customFormat="false" ht="12.75" hidden="true" customHeight="false" outlineLevel="0" collapsed="false">
      <c r="B11" s="32" t="s">
        <v>23</v>
      </c>
      <c r="C11" s="33" t="n">
        <v>177</v>
      </c>
      <c r="D11" s="25" t="n">
        <f aca="false">E11/C11*100</f>
        <v>564.83615819209</v>
      </c>
      <c r="E11" s="25" t="n">
        <v>999.76</v>
      </c>
      <c r="F11" s="26" t="n">
        <v>558</v>
      </c>
      <c r="G11" s="26" t="n">
        <f aca="false">ROUND(C11*F11/100,2)-12.5</f>
        <v>975.16</v>
      </c>
      <c r="H11" s="26" t="n">
        <f aca="false">G11-E11</f>
        <v>-24.6</v>
      </c>
      <c r="I11" s="27" t="n">
        <f aca="false">1-(G17-G11)/G17</f>
        <v>0.12123698625709</v>
      </c>
      <c r="J11" s="11"/>
      <c r="K11" s="22" t="s">
        <v>24</v>
      </c>
      <c r="L11" s="23" t="n">
        <v>223</v>
      </c>
      <c r="M11" s="24" t="n">
        <f aca="false">N11/L11*100</f>
        <v>447.807174887892</v>
      </c>
      <c r="N11" s="25" t="n">
        <v>998.61</v>
      </c>
      <c r="O11" s="26" t="n">
        <v>423</v>
      </c>
      <c r="P11" s="26" t="n">
        <f aca="false">ROUND(L11*O11/100,2)-12.5</f>
        <v>930.79</v>
      </c>
      <c r="Q11" s="26" t="n">
        <f aca="false">P11-N11</f>
        <v>-67.8200000000001</v>
      </c>
      <c r="R11" s="27" t="n">
        <f aca="false">1-(P17-P11)/P17</f>
        <v>0.115720676030843</v>
      </c>
    </row>
    <row r="12" customFormat="false" ht="12.75" hidden="true" customHeight="false" outlineLevel="0" collapsed="false">
      <c r="B12" s="37" t="s">
        <v>25</v>
      </c>
      <c r="C12" s="38" t="n">
        <f aca="false">255+250</f>
        <v>505</v>
      </c>
      <c r="D12" s="39" t="n">
        <f aca="false">E12/C12*100</f>
        <v>396.833663366337</v>
      </c>
      <c r="E12" s="40" t="n">
        <f aca="false">1015.65+988.36</f>
        <v>2004.01</v>
      </c>
      <c r="F12" s="41" t="n">
        <v>458.25</v>
      </c>
      <c r="G12" s="41" t="n">
        <f aca="false">ROUND(C12*F12/100,2)-12.5</f>
        <v>2301.66</v>
      </c>
      <c r="H12" s="41" t="n">
        <f aca="false">G12-E12</f>
        <v>297.65</v>
      </c>
      <c r="I12" s="42" t="n">
        <f aca="false">1-(G17-G12)/G17</f>
        <v>0.286154397010227</v>
      </c>
      <c r="J12" s="11"/>
      <c r="K12" s="37" t="s">
        <v>26</v>
      </c>
      <c r="L12" s="38" t="n">
        <v>385</v>
      </c>
      <c r="M12" s="39" t="n">
        <f aca="false">N12/L12*100</f>
        <v>259.732467532468</v>
      </c>
      <c r="N12" s="40" t="n">
        <v>999.97</v>
      </c>
      <c r="O12" s="41" t="n">
        <v>281.5</v>
      </c>
      <c r="P12" s="41" t="n">
        <f aca="false">ROUND(L12*O12/100,2)-12.5</f>
        <v>1071.28</v>
      </c>
      <c r="Q12" s="41" t="n">
        <f aca="false">P12-N12</f>
        <v>71.31</v>
      </c>
      <c r="R12" s="42" t="n">
        <f aca="false">1-(P17-P12)/P17</f>
        <v>0.133187126868919</v>
      </c>
    </row>
    <row r="13" customFormat="false" ht="12.75" hidden="true" customHeight="false" outlineLevel="0" collapsed="false">
      <c r="B13" s="43" t="s">
        <v>27</v>
      </c>
      <c r="C13" s="13"/>
      <c r="D13" s="26"/>
      <c r="E13" s="26" t="n">
        <f aca="false">SUM(E6:E12)</f>
        <v>6359.93</v>
      </c>
      <c r="F13" s="26"/>
      <c r="G13" s="44" t="n">
        <f aca="false">SUM(G6:G12)</f>
        <v>6571.63</v>
      </c>
      <c r="H13" s="45" t="n">
        <f aca="false">SUM(H6:H12)</f>
        <v>211.7</v>
      </c>
      <c r="I13" s="27" t="n">
        <f aca="false">1-(G17-G13)/G17</f>
        <v>0.817019377329544</v>
      </c>
      <c r="J13" s="11"/>
      <c r="K13" s="43" t="s">
        <v>27</v>
      </c>
      <c r="L13" s="13"/>
      <c r="M13" s="26"/>
      <c r="N13" s="26" t="n">
        <f aca="false">SUM(E6:E12)</f>
        <v>6359.93</v>
      </c>
      <c r="O13" s="26"/>
      <c r="P13" s="44" t="n">
        <f aca="false">SUM(P6:P12)</f>
        <v>5335.63</v>
      </c>
      <c r="Q13" s="46" t="n">
        <f aca="false">SUM(Q6:Q12)</f>
        <v>-920.31</v>
      </c>
      <c r="R13" s="27" t="n">
        <f aca="false">1-(P17-P13)/P17</f>
        <v>0.663353399424623</v>
      </c>
    </row>
    <row r="14" customFormat="false" ht="12.75" hidden="true" customHeight="false" outlineLevel="0" collapsed="false">
      <c r="B14" s="43"/>
      <c r="C14" s="13"/>
      <c r="D14" s="26"/>
      <c r="E14" s="26"/>
      <c r="F14" s="26"/>
      <c r="G14" s="44"/>
      <c r="H14" s="46"/>
      <c r="I14" s="27"/>
      <c r="J14" s="11"/>
      <c r="P14" s="30"/>
      <c r="Q14" s="46"/>
      <c r="R14" s="27"/>
    </row>
    <row r="15" customFormat="false" ht="12.75" hidden="true" customHeight="false" outlineLevel="0" collapsed="false">
      <c r="B15" s="0" t="s">
        <v>28</v>
      </c>
      <c r="D15" s="4"/>
      <c r="E15" s="11"/>
      <c r="F15" s="47"/>
      <c r="G15" s="31" t="n">
        <v>1471.79</v>
      </c>
      <c r="H15" s="20"/>
      <c r="I15" s="13"/>
      <c r="J15" s="11"/>
      <c r="K15" s="11" t="s">
        <v>28</v>
      </c>
      <c r="L15" s="11"/>
      <c r="M15" s="11"/>
      <c r="N15" s="11"/>
      <c r="O15" s="11"/>
      <c r="P15" s="31" t="n">
        <v>2707.79</v>
      </c>
      <c r="Q15" s="48"/>
      <c r="R15" s="13"/>
    </row>
    <row r="16" customFormat="false" ht="13.5" hidden="true" customHeight="true" outlineLevel="0" collapsed="false">
      <c r="B16" s="49" t="s">
        <v>29</v>
      </c>
      <c r="C16" s="50"/>
      <c r="D16" s="51"/>
      <c r="E16" s="52"/>
      <c r="F16" s="53"/>
      <c r="G16" s="54" t="n">
        <f aca="false">SUM(G15:G15)</f>
        <v>1471.79</v>
      </c>
      <c r="H16" s="52"/>
      <c r="I16" s="55" t="n">
        <f aca="false">1-(G17-G16)/G17</f>
        <v>0.182980622670456</v>
      </c>
      <c r="J16" s="56"/>
      <c r="K16" s="57" t="s">
        <v>29</v>
      </c>
      <c r="L16" s="52"/>
      <c r="M16" s="52"/>
      <c r="N16" s="52"/>
      <c r="O16" s="52"/>
      <c r="P16" s="58" t="n">
        <f aca="false">SUM(P15:P15)</f>
        <v>2707.79</v>
      </c>
      <c r="Q16" s="59"/>
      <c r="R16" s="55" t="n">
        <f aca="false">1-(P17-P16)/P17</f>
        <v>0.336646600575377</v>
      </c>
    </row>
    <row r="17" customFormat="false" ht="12.75" hidden="false" customHeight="false" outlineLevel="0" collapsed="false">
      <c r="B17" s="3" t="s">
        <v>30</v>
      </c>
      <c r="D17" s="4"/>
      <c r="E17" s="11"/>
      <c r="F17" s="47"/>
      <c r="G17" s="60" t="n">
        <f aca="false">G13+G16</f>
        <v>8043.42</v>
      </c>
      <c r="H17" s="11"/>
      <c r="I17" s="27"/>
      <c r="J17" s="11"/>
      <c r="K17" s="43" t="s">
        <v>30</v>
      </c>
      <c r="L17" s="11"/>
      <c r="M17" s="11"/>
      <c r="N17" s="11"/>
      <c r="O17" s="11"/>
      <c r="P17" s="61" t="n">
        <f aca="false">P13+P16</f>
        <v>8043.42</v>
      </c>
      <c r="Q17" s="62" t="n">
        <f aca="false">ABS(G17-P17)</f>
        <v>0</v>
      </c>
      <c r="R17" s="27"/>
      <c r="S17" s="2" t="s">
        <v>31</v>
      </c>
      <c r="T17" s="63" t="n">
        <f aca="false">((G17+P17)/15666)*100</f>
        <v>102.686327077748</v>
      </c>
    </row>
    <row r="19" customFormat="false" ht="12.75" hidden="false" customHeight="false" outlineLevel="0" collapsed="false">
      <c r="B19" s="10" t="s">
        <v>32</v>
      </c>
      <c r="C19" s="10"/>
      <c r="D19" s="7"/>
      <c r="E19" s="7"/>
      <c r="F19" s="7"/>
      <c r="G19" s="7"/>
      <c r="H19" s="7"/>
      <c r="I19" s="7"/>
      <c r="J19" s="11"/>
      <c r="K19" s="12"/>
      <c r="L19" s="12"/>
      <c r="M19" s="12"/>
      <c r="N19" s="12"/>
      <c r="O19" s="12"/>
      <c r="P19" s="12"/>
      <c r="Q19" s="13"/>
      <c r="R19" s="14"/>
    </row>
    <row r="20" customFormat="false" ht="25.5" hidden="true" customHeight="true" outlineLevel="0" collapsed="false">
      <c r="B20" s="15" t="s">
        <v>5</v>
      </c>
      <c r="C20" s="16" t="s">
        <v>6</v>
      </c>
      <c r="D20" s="17" t="s">
        <v>7</v>
      </c>
      <c r="E20" s="18" t="s">
        <v>8</v>
      </c>
      <c r="F20" s="19" t="s">
        <v>9</v>
      </c>
      <c r="G20" s="19" t="s">
        <v>10</v>
      </c>
      <c r="H20" s="18" t="s">
        <v>11</v>
      </c>
      <c r="I20" s="18" t="s">
        <v>12</v>
      </c>
      <c r="J20" s="20"/>
      <c r="K20" s="21" t="s">
        <v>5</v>
      </c>
      <c r="L20" s="18" t="s">
        <v>6</v>
      </c>
      <c r="M20" s="19" t="s">
        <v>7</v>
      </c>
      <c r="N20" s="18" t="s">
        <v>8</v>
      </c>
      <c r="O20" s="19" t="s">
        <v>9</v>
      </c>
      <c r="P20" s="19" t="s">
        <v>10</v>
      </c>
      <c r="Q20" s="18" t="s">
        <v>11</v>
      </c>
      <c r="R20" s="18" t="s">
        <v>12</v>
      </c>
    </row>
    <row r="21" customFormat="false" ht="12.75" hidden="true" customHeight="false" outlineLevel="0" collapsed="false">
      <c r="B21" s="22" t="s">
        <v>13</v>
      </c>
      <c r="C21" s="23" t="n">
        <v>300</v>
      </c>
      <c r="D21" s="24" t="n">
        <v>166.846666666667</v>
      </c>
      <c r="E21" s="25" t="n">
        <v>500.54</v>
      </c>
      <c r="F21" s="26" t="n">
        <v>155.75</v>
      </c>
      <c r="G21" s="26" t="n">
        <v>454.75</v>
      </c>
      <c r="H21" s="26" t="n">
        <v>-45.79</v>
      </c>
      <c r="I21" s="27" t="n">
        <v>0.0564088378600987</v>
      </c>
      <c r="J21" s="11"/>
      <c r="K21" s="22" t="s">
        <v>14</v>
      </c>
      <c r="L21" s="23" t="n">
        <v>2000</v>
      </c>
      <c r="M21" s="24" t="n">
        <v>39.128</v>
      </c>
      <c r="N21" s="25" t="n">
        <v>782.56</v>
      </c>
      <c r="O21" s="26" t="n">
        <v>15.75</v>
      </c>
      <c r="P21" s="26" t="n">
        <v>302.5</v>
      </c>
      <c r="Q21" s="26" t="n">
        <v>-480.06</v>
      </c>
      <c r="R21" s="27" t="n">
        <v>0.0380784302371688</v>
      </c>
    </row>
    <row r="22" customFormat="false" ht="12.75" hidden="true" customHeight="false" outlineLevel="0" collapsed="false">
      <c r="B22" s="32" t="s">
        <v>15</v>
      </c>
      <c r="C22" s="33" t="n">
        <v>222</v>
      </c>
      <c r="D22" s="25" t="n">
        <v>225.112612612613</v>
      </c>
      <c r="E22" s="25" t="n">
        <v>499.75</v>
      </c>
      <c r="F22" s="26" t="n">
        <v>238</v>
      </c>
      <c r="G22" s="26" t="n">
        <v>515.86</v>
      </c>
      <c r="H22" s="26" t="n">
        <v>16.11</v>
      </c>
      <c r="I22" s="27" t="n">
        <v>0.0639891437020571</v>
      </c>
      <c r="J22" s="11"/>
      <c r="K22" s="34" t="s">
        <v>16</v>
      </c>
      <c r="L22" s="23" t="n">
        <v>113</v>
      </c>
      <c r="M22" s="24" t="n">
        <v>440.274336283186</v>
      </c>
      <c r="N22" s="25" t="n">
        <v>497.51</v>
      </c>
      <c r="O22" s="26" t="n">
        <v>408</v>
      </c>
      <c r="P22" s="26" t="n">
        <v>448.54</v>
      </c>
      <c r="Q22" s="26" t="n">
        <v>-48.97</v>
      </c>
      <c r="R22" s="27" t="n">
        <v>0.0564618152019164</v>
      </c>
    </row>
    <row r="23" customFormat="false" ht="12.75" hidden="true" customHeight="false" outlineLevel="0" collapsed="false">
      <c r="B23" s="34" t="s">
        <v>17</v>
      </c>
      <c r="C23" s="23" t="n">
        <v>143</v>
      </c>
      <c r="D23" s="24" t="n">
        <v>424.328671328671</v>
      </c>
      <c r="E23" s="25" t="n">
        <v>606.79</v>
      </c>
      <c r="F23" s="26" t="n">
        <v>465</v>
      </c>
      <c r="G23" s="26" t="n">
        <v>652.45</v>
      </c>
      <c r="H23" s="26" t="n">
        <v>45.6600000000001</v>
      </c>
      <c r="I23" s="27" t="n">
        <v>0.0809322622579909</v>
      </c>
      <c r="J23" s="11"/>
      <c r="K23" s="34" t="s">
        <v>18</v>
      </c>
      <c r="L23" s="23" t="n">
        <v>9825</v>
      </c>
      <c r="M23" s="24" t="n">
        <v>10.1772010178117</v>
      </c>
      <c r="N23" s="25" t="n">
        <v>999.91</v>
      </c>
      <c r="O23" s="26" t="n">
        <v>7.75</v>
      </c>
      <c r="P23" s="26" t="n">
        <v>748.94</v>
      </c>
      <c r="Q23" s="26" t="n">
        <v>-250.97</v>
      </c>
      <c r="R23" s="27" t="n">
        <v>0.0942758993118189</v>
      </c>
    </row>
    <row r="24" customFormat="false" ht="12.75" hidden="true" customHeight="false" outlineLevel="0" collapsed="false">
      <c r="B24" s="35" t="s">
        <v>19</v>
      </c>
      <c r="C24" s="23" t="n">
        <v>562</v>
      </c>
      <c r="D24" s="24" t="n">
        <v>133.307829181495</v>
      </c>
      <c r="E24" s="25" t="n">
        <v>749.19</v>
      </c>
      <c r="F24" s="26" t="n">
        <v>133</v>
      </c>
      <c r="G24" s="26" t="n">
        <v>734.96</v>
      </c>
      <c r="H24" s="26" t="n">
        <v>-14.23</v>
      </c>
      <c r="I24" s="27" t="n">
        <v>0.091167101646307</v>
      </c>
      <c r="J24" s="11"/>
      <c r="K24" s="36" t="s">
        <v>20</v>
      </c>
      <c r="L24" s="23" t="n">
        <v>50</v>
      </c>
      <c r="M24" s="24" t="n">
        <v>1958</v>
      </c>
      <c r="N24" s="25" t="n">
        <v>979</v>
      </c>
      <c r="O24" s="26" t="n">
        <v>1732</v>
      </c>
      <c r="P24" s="26" t="n">
        <v>853.5</v>
      </c>
      <c r="Q24" s="26" t="n">
        <v>-125.5</v>
      </c>
      <c r="R24" s="27" t="n">
        <v>0.107437818867516</v>
      </c>
    </row>
    <row r="25" customFormat="false" ht="12.75" hidden="true" customHeight="false" outlineLevel="0" collapsed="false">
      <c r="B25" s="22" t="s">
        <v>21</v>
      </c>
      <c r="C25" s="23" t="n">
        <v>505</v>
      </c>
      <c r="D25" s="24" t="n">
        <v>197.99801980198</v>
      </c>
      <c r="E25" s="25" t="n">
        <v>999.89</v>
      </c>
      <c r="F25" s="26" t="n">
        <v>192</v>
      </c>
      <c r="G25" s="26" t="n">
        <v>957.1</v>
      </c>
      <c r="H25" s="26" t="n">
        <v>-42.79</v>
      </c>
      <c r="I25" s="27" t="n">
        <v>0.118722152206488</v>
      </c>
      <c r="J25" s="11"/>
      <c r="K25" s="22" t="s">
        <v>22</v>
      </c>
      <c r="L25" s="23" t="n">
        <v>529</v>
      </c>
      <c r="M25" s="24" t="n">
        <v>188.729678638941</v>
      </c>
      <c r="N25" s="25" t="n">
        <v>998.38</v>
      </c>
      <c r="O25" s="26" t="n">
        <v>169.75</v>
      </c>
      <c r="P25" s="26" t="n">
        <v>885.48</v>
      </c>
      <c r="Q25" s="26" t="n">
        <v>-112.9</v>
      </c>
      <c r="R25" s="27" t="n">
        <v>0.111463432748457</v>
      </c>
    </row>
    <row r="26" customFormat="false" ht="12.75" hidden="true" customHeight="false" outlineLevel="0" collapsed="false">
      <c r="B26" s="32" t="s">
        <v>23</v>
      </c>
      <c r="C26" s="33" t="n">
        <v>177</v>
      </c>
      <c r="D26" s="25" t="n">
        <v>564.83615819209</v>
      </c>
      <c r="E26" s="25" t="n">
        <v>999.76</v>
      </c>
      <c r="F26" s="26" t="n">
        <v>544</v>
      </c>
      <c r="G26" s="26" t="n">
        <v>950.38</v>
      </c>
      <c r="H26" s="26" t="n">
        <v>-49.38</v>
      </c>
      <c r="I26" s="27" t="n">
        <v>0.117888579055482</v>
      </c>
      <c r="J26" s="11"/>
      <c r="K26" s="22" t="s">
        <v>33</v>
      </c>
      <c r="L26" s="23" t="n">
        <v>150</v>
      </c>
      <c r="M26" s="24" t="n">
        <v>678.166666666667</v>
      </c>
      <c r="N26" s="25" t="n">
        <v>1017.25</v>
      </c>
      <c r="O26" s="26" t="n">
        <v>658.5</v>
      </c>
      <c r="P26" s="26" t="n">
        <v>975.25</v>
      </c>
      <c r="Q26" s="26" t="n">
        <v>-42</v>
      </c>
      <c r="R26" s="27" t="n">
        <v>0.12276360029355</v>
      </c>
    </row>
    <row r="27" customFormat="false" ht="12.75" hidden="true" customHeight="false" outlineLevel="0" collapsed="false">
      <c r="B27" s="37" t="s">
        <v>25</v>
      </c>
      <c r="C27" s="38" t="n">
        <v>505</v>
      </c>
      <c r="D27" s="39" t="n">
        <v>396.833663366337</v>
      </c>
      <c r="E27" s="40" t="n">
        <v>2004.01</v>
      </c>
      <c r="F27" s="41" t="n">
        <v>462.75</v>
      </c>
      <c r="G27" s="41" t="n">
        <v>2324.39</v>
      </c>
      <c r="H27" s="41" t="n">
        <v>320.38</v>
      </c>
      <c r="I27" s="42" t="n">
        <v>0.288325758402715</v>
      </c>
      <c r="J27" s="11"/>
      <c r="K27" s="22" t="s">
        <v>24</v>
      </c>
      <c r="L27" s="23" t="n">
        <v>223</v>
      </c>
      <c r="M27" s="24" t="n">
        <v>447.807174887892</v>
      </c>
      <c r="N27" s="25" t="n">
        <v>998.61</v>
      </c>
      <c r="O27" s="26" t="n">
        <v>447.5</v>
      </c>
      <c r="P27" s="26" t="n">
        <v>985.43</v>
      </c>
      <c r="Q27" s="26" t="n">
        <v>-13.1800000000001</v>
      </c>
      <c r="R27" s="27" t="n">
        <v>0.124045049615251</v>
      </c>
    </row>
    <row r="28" customFormat="false" ht="12.75" hidden="true" customHeight="false" outlineLevel="0" collapsed="false">
      <c r="B28" s="43" t="s">
        <v>27</v>
      </c>
      <c r="C28" s="13"/>
      <c r="D28" s="26"/>
      <c r="E28" s="26" t="n">
        <v>6359.93</v>
      </c>
      <c r="F28" s="26"/>
      <c r="G28" s="44" t="n">
        <v>6589.89</v>
      </c>
      <c r="H28" s="45" t="n">
        <v>229.96</v>
      </c>
      <c r="I28" s="27" t="n">
        <v>0.817433835131139</v>
      </c>
      <c r="J28" s="11"/>
      <c r="K28" s="37" t="s">
        <v>26</v>
      </c>
      <c r="L28" s="38" t="n">
        <v>385</v>
      </c>
      <c r="M28" s="39" t="n">
        <v>259.732467532468</v>
      </c>
      <c r="N28" s="40" t="n">
        <v>999.97</v>
      </c>
      <c r="O28" s="41" t="n">
        <v>277</v>
      </c>
      <c r="P28" s="41" t="n">
        <v>1053.95</v>
      </c>
      <c r="Q28" s="41" t="n">
        <v>53.98</v>
      </c>
      <c r="R28" s="42" t="n">
        <v>0.132670286110625</v>
      </c>
    </row>
    <row r="29" customFormat="false" ht="12.75" hidden="true" customHeight="false" outlineLevel="0" collapsed="false">
      <c r="B29" s="43"/>
      <c r="C29" s="13"/>
      <c r="D29" s="26"/>
      <c r="E29" s="26"/>
      <c r="F29" s="26"/>
      <c r="G29" s="44"/>
      <c r="H29" s="45"/>
      <c r="I29" s="27"/>
      <c r="J29" s="11"/>
      <c r="K29" s="43" t="s">
        <v>27</v>
      </c>
      <c r="L29" s="13"/>
      <c r="M29" s="26"/>
      <c r="N29" s="26" t="n">
        <v>7273.19</v>
      </c>
      <c r="O29" s="26"/>
      <c r="P29" s="44" t="n">
        <v>6253.59</v>
      </c>
      <c r="Q29" s="46" t="n">
        <v>-1019.6</v>
      </c>
      <c r="R29" s="27" t="n">
        <v>0.787196332386303</v>
      </c>
    </row>
    <row r="30" customFormat="false" ht="12.75" hidden="true" customHeight="false" outlineLevel="0" collapsed="false">
      <c r="B30" s="43"/>
      <c r="C30" s="13"/>
      <c r="D30" s="26"/>
      <c r="E30" s="26"/>
      <c r="F30" s="26"/>
      <c r="G30" s="44"/>
      <c r="H30" s="45"/>
      <c r="I30" s="27"/>
      <c r="J30" s="11"/>
      <c r="K30" s="43"/>
      <c r="L30" s="13"/>
      <c r="M30" s="26"/>
      <c r="N30" s="26"/>
      <c r="O30" s="26"/>
      <c r="P30" s="44"/>
      <c r="Q30" s="46"/>
      <c r="R30" s="27"/>
    </row>
    <row r="31" customFormat="false" ht="12.75" hidden="true" customHeight="false" outlineLevel="0" collapsed="false">
      <c r="B31" s="43"/>
      <c r="C31" s="13"/>
      <c r="D31" s="26"/>
      <c r="E31" s="26"/>
      <c r="F31" s="26"/>
      <c r="G31" s="44"/>
      <c r="H31" s="45"/>
      <c r="I31" s="27"/>
      <c r="J31" s="11"/>
      <c r="K31" s="22" t="s">
        <v>33</v>
      </c>
      <c r="P31" s="30" t="n">
        <v>-1017.25</v>
      </c>
      <c r="Q31" s="46"/>
      <c r="R31" s="27"/>
    </row>
    <row r="32" customFormat="false" ht="12.75" hidden="true" customHeight="false" outlineLevel="0" collapsed="false">
      <c r="B32" s="0" t="s">
        <v>28</v>
      </c>
      <c r="D32" s="4"/>
      <c r="E32" s="11"/>
      <c r="F32" s="47"/>
      <c r="G32" s="31" t="n">
        <v>1471.79</v>
      </c>
      <c r="H32" s="20"/>
      <c r="I32" s="13"/>
      <c r="J32" s="56"/>
      <c r="K32" s="11" t="s">
        <v>28</v>
      </c>
      <c r="L32" s="11"/>
      <c r="M32" s="11"/>
      <c r="N32" s="11"/>
      <c r="O32" s="11"/>
      <c r="P32" s="31" t="n">
        <v>2707.79</v>
      </c>
      <c r="Q32" s="48"/>
      <c r="R32" s="13"/>
    </row>
    <row r="33" customFormat="false" ht="13.5" hidden="true" customHeight="true" outlineLevel="0" collapsed="false">
      <c r="B33" s="49" t="s">
        <v>29</v>
      </c>
      <c r="C33" s="50"/>
      <c r="D33" s="51"/>
      <c r="E33" s="52"/>
      <c r="F33" s="53"/>
      <c r="G33" s="54" t="n">
        <v>1471.79</v>
      </c>
      <c r="H33" s="52"/>
      <c r="I33" s="55" t="n">
        <v>0.182566164868861</v>
      </c>
      <c r="J33" s="11"/>
      <c r="K33" s="57" t="s">
        <v>29</v>
      </c>
      <c r="L33" s="52"/>
      <c r="M33" s="52"/>
      <c r="N33" s="52"/>
      <c r="O33" s="52"/>
      <c r="P33" s="58" t="n">
        <v>1690.54</v>
      </c>
      <c r="Q33" s="59"/>
      <c r="R33" s="55" t="n">
        <v>0.212803667613697</v>
      </c>
      <c r="T33" s="63"/>
    </row>
    <row r="34" customFormat="false" ht="12.75" hidden="false" customHeight="false" outlineLevel="0" collapsed="false">
      <c r="B34" s="3" t="s">
        <v>30</v>
      </c>
      <c r="D34" s="4"/>
      <c r="E34" s="11"/>
      <c r="F34" s="47"/>
      <c r="G34" s="60" t="n">
        <v>8061.68</v>
      </c>
      <c r="H34" s="11"/>
      <c r="I34" s="27"/>
      <c r="K34" s="43" t="s">
        <v>30</v>
      </c>
      <c r="L34" s="11"/>
      <c r="M34" s="11"/>
      <c r="N34" s="11"/>
      <c r="O34" s="11"/>
      <c r="P34" s="61" t="n">
        <v>7944.13</v>
      </c>
      <c r="Q34" s="62" t="n">
        <v>117.549999999999</v>
      </c>
      <c r="R34" s="27"/>
      <c r="S34" s="2" t="s">
        <v>34</v>
      </c>
      <c r="T34" s="63" t="n">
        <v>102.1690923018</v>
      </c>
    </row>
    <row r="36" customFormat="false" ht="12.75" hidden="false" customHeight="false" outlineLevel="0" collapsed="false">
      <c r="B36" s="10" t="s">
        <v>35</v>
      </c>
      <c r="C36" s="10"/>
      <c r="D36" s="7"/>
      <c r="E36" s="7"/>
      <c r="F36" s="7"/>
      <c r="G36" s="7"/>
      <c r="H36" s="7"/>
      <c r="I36" s="7"/>
      <c r="J36" s="11"/>
      <c r="K36" s="12"/>
      <c r="L36" s="12"/>
      <c r="M36" s="12"/>
      <c r="N36" s="12"/>
      <c r="O36" s="12"/>
      <c r="P36" s="12"/>
      <c r="Q36" s="13"/>
      <c r="R36" s="14"/>
    </row>
    <row r="37" customFormat="false" ht="25.5" hidden="true" customHeight="true" outlineLevel="0" collapsed="false">
      <c r="B37" s="15" t="s">
        <v>5</v>
      </c>
      <c r="C37" s="16" t="s">
        <v>6</v>
      </c>
      <c r="D37" s="17" t="s">
        <v>7</v>
      </c>
      <c r="E37" s="18" t="s">
        <v>8</v>
      </c>
      <c r="F37" s="19" t="s">
        <v>9</v>
      </c>
      <c r="G37" s="19" t="s">
        <v>10</v>
      </c>
      <c r="H37" s="18" t="s">
        <v>11</v>
      </c>
      <c r="I37" s="18" t="s">
        <v>12</v>
      </c>
      <c r="J37" s="20"/>
      <c r="K37" s="21" t="s">
        <v>5</v>
      </c>
      <c r="L37" s="18" t="s">
        <v>6</v>
      </c>
      <c r="M37" s="19" t="s">
        <v>7</v>
      </c>
      <c r="N37" s="18" t="s">
        <v>8</v>
      </c>
      <c r="O37" s="19" t="s">
        <v>9</v>
      </c>
      <c r="P37" s="19" t="s">
        <v>10</v>
      </c>
      <c r="Q37" s="18" t="s">
        <v>11</v>
      </c>
      <c r="R37" s="18" t="s">
        <v>12</v>
      </c>
    </row>
    <row r="38" customFormat="false" ht="12.75" hidden="true" customHeight="false" outlineLevel="0" collapsed="false">
      <c r="B38" s="22" t="s">
        <v>13</v>
      </c>
      <c r="C38" s="23" t="n">
        <v>300</v>
      </c>
      <c r="D38" s="24" t="n">
        <v>166.846666666667</v>
      </c>
      <c r="E38" s="25" t="n">
        <v>500.54</v>
      </c>
      <c r="F38" s="26" t="n">
        <v>155.25</v>
      </c>
      <c r="G38" s="26" t="n">
        <v>453.25</v>
      </c>
      <c r="H38" s="26" t="n">
        <v>-47.29</v>
      </c>
      <c r="I38" s="27" t="n">
        <v>0.0562589213678396</v>
      </c>
      <c r="J38" s="11"/>
      <c r="K38" s="22" t="s">
        <v>14</v>
      </c>
      <c r="L38" s="23" t="n">
        <v>2000</v>
      </c>
      <c r="M38" s="24" t="n">
        <v>39.128</v>
      </c>
      <c r="N38" s="25" t="n">
        <v>782.56</v>
      </c>
      <c r="O38" s="26" t="n">
        <v>15</v>
      </c>
      <c r="P38" s="26" t="n">
        <v>287.5</v>
      </c>
      <c r="Q38" s="26" t="n">
        <v>-495.06</v>
      </c>
      <c r="R38" s="27" t="n">
        <v>0.0364385297845374</v>
      </c>
    </row>
    <row r="39" customFormat="false" ht="12.75" hidden="true" customHeight="false" outlineLevel="0" collapsed="false">
      <c r="B39" s="32" t="s">
        <v>15</v>
      </c>
      <c r="C39" s="33" t="n">
        <v>222</v>
      </c>
      <c r="D39" s="25" t="n">
        <v>225.112612612613</v>
      </c>
      <c r="E39" s="25" t="n">
        <v>499.75</v>
      </c>
      <c r="F39" s="26" t="n">
        <v>244.5</v>
      </c>
      <c r="G39" s="26" t="n">
        <v>530.29</v>
      </c>
      <c r="H39" s="26" t="n">
        <v>30.54</v>
      </c>
      <c r="I39" s="27" t="n">
        <v>0.0658213864581394</v>
      </c>
      <c r="J39" s="11"/>
      <c r="K39" s="34" t="s">
        <v>16</v>
      </c>
      <c r="L39" s="23" t="n">
        <v>113</v>
      </c>
      <c r="M39" s="24" t="n">
        <v>440.274336283186</v>
      </c>
      <c r="N39" s="25" t="n">
        <v>497.51</v>
      </c>
      <c r="O39" s="26" t="n">
        <v>422</v>
      </c>
      <c r="P39" s="26" t="n">
        <v>464.36</v>
      </c>
      <c r="Q39" s="26" t="n">
        <v>-33.15</v>
      </c>
      <c r="R39" s="27" t="n">
        <v>0.0588542458808619</v>
      </c>
    </row>
    <row r="40" customFormat="false" ht="12.75" hidden="true" customHeight="false" outlineLevel="0" collapsed="false">
      <c r="B40" s="34" t="s">
        <v>17</v>
      </c>
      <c r="C40" s="23" t="n">
        <v>143</v>
      </c>
      <c r="D40" s="24" t="n">
        <v>424.328671328671</v>
      </c>
      <c r="E40" s="25" t="n">
        <v>606.79</v>
      </c>
      <c r="F40" s="26" t="n">
        <v>467</v>
      </c>
      <c r="G40" s="26" t="n">
        <v>655.31</v>
      </c>
      <c r="H40" s="26" t="n">
        <v>48.52</v>
      </c>
      <c r="I40" s="27" t="n">
        <v>0.081339291255508</v>
      </c>
      <c r="J40" s="11"/>
      <c r="K40" s="34" t="s">
        <v>18</v>
      </c>
      <c r="L40" s="23" t="n">
        <v>9825</v>
      </c>
      <c r="M40" s="24" t="n">
        <v>10.1772010178117</v>
      </c>
      <c r="N40" s="25" t="n">
        <v>999.91</v>
      </c>
      <c r="O40" s="26" t="n">
        <v>6.5</v>
      </c>
      <c r="P40" s="26" t="n">
        <v>626.13</v>
      </c>
      <c r="Q40" s="26" t="n">
        <v>-373.78</v>
      </c>
      <c r="R40" s="27" t="n">
        <v>0.0793574144486692</v>
      </c>
    </row>
    <row r="41" customFormat="false" ht="12.75" hidden="true" customHeight="false" outlineLevel="0" collapsed="false">
      <c r="B41" s="35" t="s">
        <v>19</v>
      </c>
      <c r="C41" s="23" t="n">
        <v>562</v>
      </c>
      <c r="D41" s="24" t="n">
        <v>132.25</v>
      </c>
      <c r="E41" s="25" t="n">
        <v>749.19</v>
      </c>
      <c r="F41" s="26" t="n">
        <v>133</v>
      </c>
      <c r="G41" s="26" t="n">
        <v>734.96</v>
      </c>
      <c r="H41" s="26" t="n">
        <v>-14.23</v>
      </c>
      <c r="I41" s="27" t="n">
        <v>0.0912257183640539</v>
      </c>
      <c r="J41" s="11"/>
      <c r="K41" s="36" t="s">
        <v>20</v>
      </c>
      <c r="L41" s="23" t="n">
        <v>50</v>
      </c>
      <c r="M41" s="24" t="n">
        <v>1958</v>
      </c>
      <c r="N41" s="25" t="n">
        <v>979</v>
      </c>
      <c r="O41" s="26" t="n">
        <v>1733</v>
      </c>
      <c r="P41" s="26" t="n">
        <v>854</v>
      </c>
      <c r="Q41" s="26" t="n">
        <v>-125</v>
      </c>
      <c r="R41" s="27" t="n">
        <v>0.108238276299113</v>
      </c>
    </row>
    <row r="42" customFormat="false" ht="12.75" hidden="true" customHeight="false" outlineLevel="0" collapsed="false">
      <c r="B42" s="32" t="s">
        <v>23</v>
      </c>
      <c r="C42" s="33" t="n">
        <v>177</v>
      </c>
      <c r="D42" s="25" t="n">
        <v>564.83615819209</v>
      </c>
      <c r="E42" s="25" t="n">
        <v>999.76</v>
      </c>
      <c r="F42" s="26" t="n">
        <v>540</v>
      </c>
      <c r="G42" s="26" t="n">
        <v>943.3</v>
      </c>
      <c r="H42" s="26" t="n">
        <v>-56.46</v>
      </c>
      <c r="I42" s="27" t="n">
        <v>0.117085583069571</v>
      </c>
      <c r="J42" s="11"/>
      <c r="K42" s="22" t="s">
        <v>22</v>
      </c>
      <c r="L42" s="23" t="n">
        <v>529</v>
      </c>
      <c r="M42" s="24" t="n">
        <v>188.729678638941</v>
      </c>
      <c r="N42" s="25" t="n">
        <v>998.38</v>
      </c>
      <c r="O42" s="26" t="n">
        <v>174</v>
      </c>
      <c r="P42" s="26" t="n">
        <v>907.96</v>
      </c>
      <c r="Q42" s="26" t="n">
        <v>-90.42</v>
      </c>
      <c r="R42" s="27" t="n">
        <v>0.115077313054499</v>
      </c>
    </row>
    <row r="43" customFormat="false" ht="12.75" hidden="true" customHeight="false" outlineLevel="0" collapsed="false">
      <c r="B43" s="22" t="s">
        <v>21</v>
      </c>
      <c r="C43" s="23" t="n">
        <v>505</v>
      </c>
      <c r="D43" s="24" t="n">
        <v>197.99801980198</v>
      </c>
      <c r="E43" s="25" t="n">
        <v>999.89</v>
      </c>
      <c r="F43" s="26" t="n">
        <v>190</v>
      </c>
      <c r="G43" s="26" t="n">
        <v>947</v>
      </c>
      <c r="H43" s="26" t="n">
        <v>-52.89</v>
      </c>
      <c r="I43" s="27" t="n">
        <v>0.117544839570533</v>
      </c>
      <c r="J43" s="11"/>
      <c r="K43" s="22" t="s">
        <v>24</v>
      </c>
      <c r="L43" s="23" t="n">
        <v>223</v>
      </c>
      <c r="M43" s="24" t="n">
        <v>447.807174887892</v>
      </c>
      <c r="N43" s="25" t="n">
        <v>998.61</v>
      </c>
      <c r="O43" s="26" t="n">
        <v>457</v>
      </c>
      <c r="P43" s="26" t="n">
        <v>1006.61</v>
      </c>
      <c r="Q43" s="26" t="n">
        <v>8</v>
      </c>
      <c r="R43" s="27" t="n">
        <v>0.127580481622307</v>
      </c>
    </row>
    <row r="44" customFormat="false" ht="12.75" hidden="true" customHeight="false" outlineLevel="0" collapsed="false">
      <c r="B44" s="37" t="s">
        <v>25</v>
      </c>
      <c r="C44" s="38" t="n">
        <v>505</v>
      </c>
      <c r="D44" s="39" t="n">
        <v>396.833663366337</v>
      </c>
      <c r="E44" s="40" t="n">
        <v>2004.01</v>
      </c>
      <c r="F44" s="41" t="n">
        <v>462</v>
      </c>
      <c r="G44" s="41" t="n">
        <v>2320.6</v>
      </c>
      <c r="H44" s="41" t="n">
        <v>316.59</v>
      </c>
      <c r="I44" s="42" t="n">
        <v>0.288040712468193</v>
      </c>
      <c r="J44" s="11"/>
      <c r="K44" s="22" t="s">
        <v>33</v>
      </c>
      <c r="L44" s="23" t="n">
        <v>150</v>
      </c>
      <c r="M44" s="24" t="n">
        <v>678.166666666667</v>
      </c>
      <c r="N44" s="25" t="n">
        <v>1017.25</v>
      </c>
      <c r="O44" s="26" t="n">
        <v>682</v>
      </c>
      <c r="P44" s="26" t="n">
        <v>1010.5</v>
      </c>
      <c r="Q44" s="26" t="n">
        <v>-6.75</v>
      </c>
      <c r="R44" s="27" t="n">
        <v>0.128073510773131</v>
      </c>
    </row>
    <row r="45" customFormat="false" ht="12.75" hidden="true" customHeight="false" outlineLevel="0" collapsed="false">
      <c r="B45" s="43" t="s">
        <v>27</v>
      </c>
      <c r="C45" s="13"/>
      <c r="D45" s="26"/>
      <c r="E45" s="26" t="n">
        <v>6359.93</v>
      </c>
      <c r="F45" s="26"/>
      <c r="G45" s="44" t="n">
        <v>6584.71</v>
      </c>
      <c r="H45" s="45" t="n">
        <v>224.78</v>
      </c>
      <c r="I45" s="27" t="n">
        <v>0.817316452553839</v>
      </c>
      <c r="J45" s="11"/>
      <c r="K45" s="37" t="s">
        <v>26</v>
      </c>
      <c r="L45" s="38" t="n">
        <v>385</v>
      </c>
      <c r="M45" s="39" t="n">
        <v>259.732467532468</v>
      </c>
      <c r="N45" s="40" t="n">
        <v>999.97</v>
      </c>
      <c r="O45" s="41" t="n">
        <v>274</v>
      </c>
      <c r="P45" s="41" t="n">
        <v>1042.4</v>
      </c>
      <c r="Q45" s="41" t="n">
        <v>42.4300000000001</v>
      </c>
      <c r="R45" s="42" t="n">
        <v>0.132116603295311</v>
      </c>
    </row>
    <row r="46" customFormat="false" ht="12.75" hidden="true" customHeight="false" outlineLevel="0" collapsed="false">
      <c r="B46" s="43"/>
      <c r="C46" s="13"/>
      <c r="D46" s="26"/>
      <c r="E46" s="26"/>
      <c r="F46" s="26"/>
      <c r="G46" s="44"/>
      <c r="H46" s="45"/>
      <c r="I46" s="27"/>
      <c r="J46" s="11"/>
      <c r="K46" s="43" t="s">
        <v>27</v>
      </c>
      <c r="L46" s="13"/>
      <c r="M46" s="26"/>
      <c r="N46" s="26" t="n">
        <v>7273.19</v>
      </c>
      <c r="O46" s="26"/>
      <c r="P46" s="44" t="n">
        <v>6199.46</v>
      </c>
      <c r="Q46" s="46" t="n">
        <v>-1073.73</v>
      </c>
      <c r="R46" s="27" t="n">
        <v>0.785736375158428</v>
      </c>
    </row>
    <row r="47" customFormat="false" ht="12.75" hidden="true" customHeight="false" outlineLevel="0" collapsed="false">
      <c r="B47" s="43"/>
      <c r="C47" s="13"/>
      <c r="D47" s="26"/>
      <c r="E47" s="26"/>
      <c r="F47" s="26"/>
      <c r="G47" s="44"/>
      <c r="H47" s="45"/>
      <c r="I47" s="27"/>
      <c r="J47" s="11"/>
      <c r="K47" s="43"/>
      <c r="L47" s="13"/>
      <c r="M47" s="26"/>
      <c r="N47" s="26"/>
      <c r="O47" s="26"/>
      <c r="P47" s="44"/>
      <c r="Q47" s="46"/>
      <c r="R47" s="27"/>
    </row>
    <row r="48" customFormat="false" ht="12.75" hidden="true" customHeight="false" outlineLevel="0" collapsed="false">
      <c r="B48" s="0" t="s">
        <v>28</v>
      </c>
      <c r="D48" s="4"/>
      <c r="E48" s="11"/>
      <c r="F48" s="47"/>
      <c r="G48" s="31" t="n">
        <v>1471.79</v>
      </c>
      <c r="H48" s="20"/>
      <c r="I48" s="13"/>
      <c r="J48" s="56"/>
      <c r="K48" s="11" t="s">
        <v>28</v>
      </c>
      <c r="L48" s="11"/>
      <c r="M48" s="11"/>
      <c r="N48" s="11"/>
      <c r="O48" s="11"/>
      <c r="P48" s="31" t="n">
        <v>1690.54</v>
      </c>
      <c r="Q48" s="48"/>
      <c r="R48" s="13"/>
    </row>
    <row r="49" customFormat="false" ht="13.5" hidden="true" customHeight="true" outlineLevel="0" collapsed="false">
      <c r="B49" s="49" t="s">
        <v>29</v>
      </c>
      <c r="C49" s="50"/>
      <c r="D49" s="51"/>
      <c r="E49" s="52"/>
      <c r="F49" s="53"/>
      <c r="G49" s="54" t="n">
        <v>1471.79</v>
      </c>
      <c r="H49" s="52"/>
      <c r="I49" s="55" t="n">
        <v>0.182683547446162</v>
      </c>
      <c r="J49" s="11"/>
      <c r="K49" s="57" t="s">
        <v>29</v>
      </c>
      <c r="L49" s="52"/>
      <c r="M49" s="52"/>
      <c r="N49" s="52"/>
      <c r="O49" s="52"/>
      <c r="P49" s="58" t="n">
        <v>1690.54</v>
      </c>
      <c r="Q49" s="59"/>
      <c r="R49" s="55" t="n">
        <v>0.214263624841572</v>
      </c>
      <c r="T49" s="63"/>
    </row>
    <row r="50" customFormat="false" ht="12.75" hidden="false" customHeight="false" outlineLevel="0" collapsed="false">
      <c r="B50" s="3" t="s">
        <v>30</v>
      </c>
      <c r="D50" s="4"/>
      <c r="E50" s="11"/>
      <c r="F50" s="47"/>
      <c r="G50" s="60" t="n">
        <v>8056.5</v>
      </c>
      <c r="H50" s="11"/>
      <c r="I50" s="27"/>
      <c r="K50" s="43" t="s">
        <v>30</v>
      </c>
      <c r="L50" s="11"/>
      <c r="M50" s="11"/>
      <c r="N50" s="11"/>
      <c r="O50" s="11"/>
      <c r="P50" s="61" t="n">
        <v>7890</v>
      </c>
      <c r="Q50" s="62" t="n">
        <v>166.5</v>
      </c>
      <c r="R50" s="27"/>
      <c r="S50" s="2" t="s">
        <v>36</v>
      </c>
      <c r="T50" s="63" t="n">
        <v>101.790501723478</v>
      </c>
    </row>
    <row r="52" customFormat="false" ht="12.75" hidden="false" customHeight="false" outlineLevel="0" collapsed="false">
      <c r="B52" s="10" t="s">
        <v>37</v>
      </c>
      <c r="C52" s="10"/>
      <c r="D52" s="7"/>
      <c r="E52" s="7"/>
      <c r="F52" s="7"/>
      <c r="G52" s="7"/>
      <c r="H52" s="7"/>
      <c r="I52" s="7"/>
      <c r="J52" s="11"/>
      <c r="K52" s="12"/>
      <c r="L52" s="12"/>
      <c r="M52" s="12"/>
      <c r="N52" s="12"/>
      <c r="O52" s="12"/>
      <c r="P52" s="12"/>
      <c r="Q52" s="13"/>
      <c r="R52" s="14"/>
    </row>
    <row r="53" customFormat="false" ht="25.5" hidden="true" customHeight="true" outlineLevel="0" collapsed="false">
      <c r="B53" s="15" t="s">
        <v>5</v>
      </c>
      <c r="C53" s="16" t="s">
        <v>6</v>
      </c>
      <c r="D53" s="17" t="s">
        <v>7</v>
      </c>
      <c r="E53" s="18" t="s">
        <v>8</v>
      </c>
      <c r="F53" s="19" t="s">
        <v>9</v>
      </c>
      <c r="G53" s="19" t="s">
        <v>10</v>
      </c>
      <c r="H53" s="18" t="s">
        <v>11</v>
      </c>
      <c r="I53" s="18" t="s">
        <v>12</v>
      </c>
      <c r="J53" s="20"/>
      <c r="K53" s="21" t="s">
        <v>5</v>
      </c>
      <c r="L53" s="18" t="s">
        <v>6</v>
      </c>
      <c r="M53" s="19" t="s">
        <v>7</v>
      </c>
      <c r="N53" s="18" t="s">
        <v>8</v>
      </c>
      <c r="O53" s="19" t="s">
        <v>9</v>
      </c>
      <c r="P53" s="19" t="s">
        <v>10</v>
      </c>
      <c r="Q53" s="18" t="s">
        <v>11</v>
      </c>
      <c r="R53" s="18" t="s">
        <v>12</v>
      </c>
    </row>
    <row r="54" customFormat="false" ht="12.75" hidden="true" customHeight="false" outlineLevel="0" collapsed="false">
      <c r="B54" s="22" t="s">
        <v>13</v>
      </c>
      <c r="C54" s="23" t="n">
        <v>300</v>
      </c>
      <c r="D54" s="24" t="n">
        <v>166.846666666667</v>
      </c>
      <c r="E54" s="25" t="n">
        <v>500.54</v>
      </c>
      <c r="F54" s="26" t="n">
        <v>161</v>
      </c>
      <c r="G54" s="26" t="n">
        <v>470.5</v>
      </c>
      <c r="H54" s="26" t="n">
        <v>-30.04</v>
      </c>
      <c r="I54" s="27" t="n">
        <v>0.0566156023214202</v>
      </c>
      <c r="J54" s="11"/>
      <c r="K54" s="22" t="s">
        <v>14</v>
      </c>
      <c r="L54" s="23" t="n">
        <v>2000</v>
      </c>
      <c r="M54" s="24" t="n">
        <v>39.128</v>
      </c>
      <c r="N54" s="25" t="n">
        <v>782.56</v>
      </c>
      <c r="O54" s="26" t="n">
        <v>15</v>
      </c>
      <c r="P54" s="26" t="n">
        <v>287.5</v>
      </c>
      <c r="Q54" s="26" t="n">
        <v>-495.06</v>
      </c>
      <c r="R54" s="27" t="n">
        <v>0.0351235125955971</v>
      </c>
    </row>
    <row r="55" customFormat="false" ht="12.75" hidden="true" customHeight="false" outlineLevel="0" collapsed="false">
      <c r="B55" s="32" t="s">
        <v>15</v>
      </c>
      <c r="C55" s="33" t="n">
        <v>222</v>
      </c>
      <c r="D55" s="25" t="n">
        <v>225.112612612613</v>
      </c>
      <c r="E55" s="25" t="n">
        <v>499.75</v>
      </c>
      <c r="F55" s="26" t="n">
        <v>245</v>
      </c>
      <c r="G55" s="26" t="n">
        <v>531.4</v>
      </c>
      <c r="H55" s="26" t="n">
        <v>31.65</v>
      </c>
      <c r="I55" s="27" t="n">
        <v>0.063943742983215</v>
      </c>
      <c r="J55" s="11"/>
      <c r="K55" s="34" t="s">
        <v>16</v>
      </c>
      <c r="L55" s="23" t="n">
        <v>113</v>
      </c>
      <c r="M55" s="24" t="n">
        <v>440.274336283186</v>
      </c>
      <c r="N55" s="25" t="n">
        <v>497.51</v>
      </c>
      <c r="O55" s="26" t="n">
        <v>424.25</v>
      </c>
      <c r="P55" s="26" t="n">
        <v>466.9</v>
      </c>
      <c r="Q55" s="26" t="n">
        <v>-30.61</v>
      </c>
      <c r="R55" s="27" t="n">
        <v>0.0570405844552495</v>
      </c>
    </row>
    <row r="56" customFormat="false" ht="12.75" hidden="true" customHeight="false" outlineLevel="0" collapsed="false">
      <c r="B56" s="34" t="s">
        <v>17</v>
      </c>
      <c r="C56" s="23" t="n">
        <v>143</v>
      </c>
      <c r="D56" s="24" t="n">
        <v>424.328671328671</v>
      </c>
      <c r="E56" s="25" t="n">
        <v>606.79</v>
      </c>
      <c r="F56" s="26" t="n">
        <v>465</v>
      </c>
      <c r="G56" s="26" t="n">
        <v>652.45</v>
      </c>
      <c r="H56" s="26" t="n">
        <v>45.6600000000001</v>
      </c>
      <c r="I56" s="27" t="n">
        <v>0.0785097762690979</v>
      </c>
      <c r="J56" s="11"/>
      <c r="K56" s="34" t="s">
        <v>18</v>
      </c>
      <c r="L56" s="23" t="n">
        <v>9825</v>
      </c>
      <c r="M56" s="24" t="n">
        <v>10.1772010178117</v>
      </c>
      <c r="N56" s="25" t="n">
        <v>999.91</v>
      </c>
      <c r="O56" s="26" t="n">
        <v>6.5</v>
      </c>
      <c r="P56" s="26" t="n">
        <v>626.13</v>
      </c>
      <c r="Q56" s="26" t="n">
        <v>-373.78</v>
      </c>
      <c r="R56" s="27" t="n">
        <v>0.0764935128399346</v>
      </c>
    </row>
    <row r="57" customFormat="false" ht="12.75" hidden="true" customHeight="false" outlineLevel="0" collapsed="false">
      <c r="B57" s="35" t="s">
        <v>19</v>
      </c>
      <c r="C57" s="23" t="n">
        <v>562</v>
      </c>
      <c r="D57" s="24" t="n">
        <v>132.25</v>
      </c>
      <c r="E57" s="25" t="n">
        <v>749.19</v>
      </c>
      <c r="F57" s="26" t="n">
        <v>133.75</v>
      </c>
      <c r="G57" s="26" t="n">
        <v>739.18</v>
      </c>
      <c r="H57" s="26" t="n">
        <v>-10.0100000000001</v>
      </c>
      <c r="I57" s="27" t="n">
        <v>0.0889460593495163</v>
      </c>
      <c r="J57" s="11"/>
      <c r="K57" s="36" t="s">
        <v>20</v>
      </c>
      <c r="L57" s="23" t="n">
        <v>50</v>
      </c>
      <c r="M57" s="24" t="n">
        <v>1958</v>
      </c>
      <c r="N57" s="25" t="n">
        <v>979</v>
      </c>
      <c r="O57" s="26" t="n">
        <v>1810</v>
      </c>
      <c r="P57" s="26" t="n">
        <v>892.5</v>
      </c>
      <c r="Q57" s="26" t="n">
        <v>-86.5</v>
      </c>
      <c r="R57" s="27" t="n">
        <v>0.109035599970679</v>
      </c>
    </row>
    <row r="58" customFormat="false" ht="12.75" hidden="true" customHeight="false" outlineLevel="0" collapsed="false">
      <c r="B58" s="32" t="s">
        <v>23</v>
      </c>
      <c r="C58" s="33" t="n">
        <v>177</v>
      </c>
      <c r="D58" s="25" t="n">
        <v>564.83615819209</v>
      </c>
      <c r="E58" s="25" t="n">
        <v>999.76</v>
      </c>
      <c r="F58" s="26" t="n">
        <v>543</v>
      </c>
      <c r="G58" s="26" t="n">
        <v>948.61</v>
      </c>
      <c r="H58" s="26" t="n">
        <v>-51.15</v>
      </c>
      <c r="I58" s="27" t="n">
        <v>0.114146921398772</v>
      </c>
      <c r="J58" s="11"/>
      <c r="K58" s="22" t="s">
        <v>22</v>
      </c>
      <c r="L58" s="23" t="n">
        <v>529</v>
      </c>
      <c r="M58" s="24" t="n">
        <v>188.729678638941</v>
      </c>
      <c r="N58" s="25" t="n">
        <v>998.38</v>
      </c>
      <c r="O58" s="26" t="n">
        <v>177.75</v>
      </c>
      <c r="P58" s="26" t="n">
        <v>927.8</v>
      </c>
      <c r="Q58" s="26" t="n">
        <v>-70.58</v>
      </c>
      <c r="R58" s="27" t="n">
        <v>0.113348156473722</v>
      </c>
    </row>
    <row r="59" customFormat="false" ht="12.75" hidden="true" customHeight="false" outlineLevel="0" collapsed="false">
      <c r="B59" s="22" t="s">
        <v>21</v>
      </c>
      <c r="C59" s="23" t="n">
        <v>505</v>
      </c>
      <c r="D59" s="24" t="n">
        <v>197.99801980198</v>
      </c>
      <c r="E59" s="25" t="n">
        <v>999.89</v>
      </c>
      <c r="F59" s="26" t="n">
        <v>197.75</v>
      </c>
      <c r="G59" s="26" t="n">
        <v>986.14</v>
      </c>
      <c r="H59" s="26" t="n">
        <v>-13.75</v>
      </c>
      <c r="I59" s="27" t="n">
        <v>0.118662933205622</v>
      </c>
      <c r="J59" s="11"/>
      <c r="K59" s="22" t="s">
        <v>33</v>
      </c>
      <c r="L59" s="23" t="n">
        <v>150</v>
      </c>
      <c r="M59" s="24" t="n">
        <v>678.166666666667</v>
      </c>
      <c r="N59" s="25" t="n">
        <v>1017.25</v>
      </c>
      <c r="O59" s="26" t="n">
        <v>685.5</v>
      </c>
      <c r="P59" s="26" t="n">
        <v>1015.75</v>
      </c>
      <c r="Q59" s="26" t="n">
        <v>-1.5</v>
      </c>
      <c r="R59" s="27" t="n">
        <v>0.124092897109488</v>
      </c>
    </row>
    <row r="60" customFormat="false" ht="12.75" hidden="true" customHeight="false" outlineLevel="0" collapsed="false">
      <c r="B60" s="37" t="s">
        <v>25</v>
      </c>
      <c r="C60" s="38" t="n">
        <v>505</v>
      </c>
      <c r="D60" s="39" t="n">
        <v>396.833663366337</v>
      </c>
      <c r="E60" s="40" t="n">
        <v>2004.01</v>
      </c>
      <c r="F60" s="41" t="n">
        <v>466.75</v>
      </c>
      <c r="G60" s="41" t="n">
        <v>2344.59</v>
      </c>
      <c r="H60" s="41" t="n">
        <v>340.58</v>
      </c>
      <c r="I60" s="42" t="n">
        <v>0.282126195636086</v>
      </c>
      <c r="J60" s="11"/>
      <c r="K60" s="22" t="s">
        <v>24</v>
      </c>
      <c r="L60" s="23" t="n">
        <v>223</v>
      </c>
      <c r="M60" s="24" t="n">
        <v>447.807174887892</v>
      </c>
      <c r="N60" s="25" t="n">
        <v>998.61</v>
      </c>
      <c r="O60" s="26" t="n">
        <v>479</v>
      </c>
      <c r="P60" s="26" t="n">
        <v>1055.67</v>
      </c>
      <c r="Q60" s="26" t="n">
        <v>57.0600000000001</v>
      </c>
      <c r="R60" s="27" t="n">
        <v>0.128969873188848</v>
      </c>
    </row>
    <row r="61" customFormat="false" ht="12.75" hidden="true" customHeight="false" outlineLevel="0" collapsed="false">
      <c r="B61" s="43" t="s">
        <v>27</v>
      </c>
      <c r="C61" s="13"/>
      <c r="D61" s="26"/>
      <c r="E61" s="26" t="n">
        <v>6359.93</v>
      </c>
      <c r="F61" s="26"/>
      <c r="G61" s="44" t="n">
        <v>6672.87</v>
      </c>
      <c r="H61" s="45" t="n">
        <v>312.94</v>
      </c>
      <c r="I61" s="27" t="n">
        <v>0.80295123116373</v>
      </c>
      <c r="J61" s="11"/>
      <c r="K61" s="37" t="s">
        <v>26</v>
      </c>
      <c r="L61" s="38" t="n">
        <v>385</v>
      </c>
      <c r="M61" s="39" t="n">
        <v>259.732467532468</v>
      </c>
      <c r="N61" s="40" t="n">
        <v>999.97</v>
      </c>
      <c r="O61" s="41" t="n">
        <v>277.75</v>
      </c>
      <c r="P61" s="41" t="n">
        <v>1056.84</v>
      </c>
      <c r="Q61" s="41" t="n">
        <v>56.8699999999999</v>
      </c>
      <c r="R61" s="42" t="n">
        <v>0.12911281061402</v>
      </c>
    </row>
    <row r="62" customFormat="false" ht="12.75" hidden="true" customHeight="false" outlineLevel="0" collapsed="false">
      <c r="B62" s="43"/>
      <c r="C62" s="13"/>
      <c r="D62" s="26"/>
      <c r="E62" s="26"/>
      <c r="F62" s="26"/>
      <c r="G62" s="44"/>
      <c r="H62" s="45"/>
      <c r="I62" s="27"/>
      <c r="J62" s="11"/>
      <c r="K62" s="43" t="s">
        <v>27</v>
      </c>
      <c r="L62" s="13"/>
      <c r="M62" s="26"/>
      <c r="N62" s="26" t="n">
        <v>7273.19</v>
      </c>
      <c r="O62" s="26"/>
      <c r="P62" s="44" t="n">
        <v>6329.09</v>
      </c>
      <c r="Q62" s="46" t="n">
        <v>-944.1</v>
      </c>
      <c r="R62" s="27" t="n">
        <v>0.773216947247538</v>
      </c>
    </row>
    <row r="63" customFormat="false" ht="12.75" hidden="true" customHeight="false" outlineLevel="0" collapsed="false">
      <c r="B63" s="43"/>
      <c r="C63" s="13"/>
      <c r="D63" s="26"/>
      <c r="E63" s="26"/>
      <c r="F63" s="26"/>
      <c r="G63" s="44"/>
      <c r="H63" s="45"/>
      <c r="I63" s="27"/>
      <c r="J63" s="11"/>
      <c r="K63" s="43"/>
      <c r="L63" s="13"/>
      <c r="M63" s="26"/>
      <c r="N63" s="26"/>
      <c r="O63" s="26"/>
      <c r="P63" s="44"/>
      <c r="Q63" s="46"/>
      <c r="R63" s="27"/>
    </row>
    <row r="64" customFormat="false" ht="12.75" hidden="true" customHeight="false" outlineLevel="0" collapsed="false">
      <c r="B64" s="34" t="s">
        <v>38</v>
      </c>
      <c r="C64" s="13"/>
      <c r="D64" s="26"/>
      <c r="E64" s="26"/>
      <c r="F64" s="26"/>
      <c r="G64" s="64" t="n">
        <v>165</v>
      </c>
      <c r="H64" s="46"/>
      <c r="I64" s="27"/>
      <c r="J64" s="11"/>
      <c r="K64" s="34" t="s">
        <v>38</v>
      </c>
      <c r="L64" s="13"/>
      <c r="M64" s="26"/>
      <c r="N64" s="26"/>
      <c r="O64" s="26"/>
      <c r="P64" s="64" t="n">
        <v>165</v>
      </c>
      <c r="Q64" s="46"/>
      <c r="R64" s="27"/>
    </row>
    <row r="65" customFormat="false" ht="12.75" hidden="true" customHeight="false" outlineLevel="0" collapsed="false">
      <c r="B65" s="34" t="s">
        <v>39</v>
      </c>
      <c r="C65" s="13"/>
      <c r="D65" s="26"/>
      <c r="E65" s="26"/>
      <c r="F65" s="26"/>
      <c r="G65" s="64" t="n">
        <v>0.77</v>
      </c>
      <c r="H65" s="45"/>
      <c r="I65" s="27"/>
      <c r="J65" s="11"/>
      <c r="K65" s="34" t="s">
        <v>39</v>
      </c>
      <c r="L65" s="13"/>
      <c r="M65" s="26"/>
      <c r="N65" s="26"/>
      <c r="O65" s="26"/>
      <c r="P65" s="64" t="n">
        <v>0.77</v>
      </c>
      <c r="Q65" s="46"/>
      <c r="R65" s="27"/>
    </row>
    <row r="66" customFormat="false" ht="12.75" hidden="true" customHeight="false" outlineLevel="0" collapsed="false">
      <c r="B66" s="0" t="s">
        <v>28</v>
      </c>
      <c r="D66" s="4"/>
      <c r="E66" s="11"/>
      <c r="F66" s="47"/>
      <c r="G66" s="31" t="n">
        <v>1471.79</v>
      </c>
      <c r="H66" s="20"/>
      <c r="I66" s="13"/>
      <c r="J66" s="56"/>
      <c r="K66" s="11" t="s">
        <v>28</v>
      </c>
      <c r="L66" s="34"/>
      <c r="M66" s="11"/>
      <c r="N66" s="11"/>
      <c r="O66" s="11"/>
      <c r="P66" s="31" t="n">
        <v>1690.54</v>
      </c>
      <c r="Q66" s="48"/>
      <c r="R66" s="13"/>
    </row>
    <row r="67" customFormat="false" ht="13.5" hidden="true" customHeight="true" outlineLevel="0" collapsed="false">
      <c r="B67" s="49" t="s">
        <v>29</v>
      </c>
      <c r="C67" s="50"/>
      <c r="D67" s="51"/>
      <c r="E67" s="52"/>
      <c r="F67" s="53"/>
      <c r="G67" s="54" t="n">
        <v>1637.56</v>
      </c>
      <c r="H67" s="52"/>
      <c r="I67" s="55" t="n">
        <v>0.19704876883627</v>
      </c>
      <c r="J67" s="11"/>
      <c r="K67" s="57" t="s">
        <v>29</v>
      </c>
      <c r="L67" s="52"/>
      <c r="M67" s="52"/>
      <c r="N67" s="52"/>
      <c r="O67" s="52"/>
      <c r="P67" s="58" t="n">
        <v>1856.31</v>
      </c>
      <c r="Q67" s="59"/>
      <c r="R67" s="55" t="n">
        <v>0.226783052752462</v>
      </c>
      <c r="T67" s="63"/>
    </row>
    <row r="68" customFormat="false" ht="12.75" hidden="false" customHeight="false" outlineLevel="0" collapsed="false">
      <c r="B68" s="3" t="s">
        <v>30</v>
      </c>
      <c r="D68" s="4"/>
      <c r="E68" s="11"/>
      <c r="F68" s="47"/>
      <c r="G68" s="60" t="n">
        <v>8310.43</v>
      </c>
      <c r="H68" s="11"/>
      <c r="I68" s="27"/>
      <c r="K68" s="43" t="s">
        <v>30</v>
      </c>
      <c r="L68" s="11"/>
      <c r="M68" s="11"/>
      <c r="N68" s="11"/>
      <c r="O68" s="11"/>
      <c r="P68" s="61" t="n">
        <v>8185.4</v>
      </c>
      <c r="Q68" s="62" t="n">
        <v>125.030000000001</v>
      </c>
      <c r="R68" s="27"/>
      <c r="S68" s="2" t="s">
        <v>40</v>
      </c>
      <c r="T68" s="63" t="n">
        <v>103.182773503472</v>
      </c>
    </row>
    <row r="70" customFormat="false" ht="12.75" hidden="false" customHeight="false" outlineLevel="0" collapsed="false">
      <c r="B70" s="10" t="s">
        <v>41</v>
      </c>
      <c r="C70" s="10"/>
      <c r="D70" s="7"/>
      <c r="E70" s="7"/>
      <c r="F70" s="7"/>
      <c r="G70" s="7"/>
      <c r="H70" s="7"/>
      <c r="I70" s="7"/>
      <c r="J70" s="11"/>
      <c r="K70" s="12"/>
      <c r="L70" s="12"/>
      <c r="M70" s="12"/>
      <c r="N70" s="12"/>
      <c r="O70" s="12"/>
      <c r="P70" s="12"/>
      <c r="Q70" s="13"/>
      <c r="R70" s="14"/>
    </row>
    <row r="71" customFormat="false" ht="25.5" hidden="true" customHeight="true" outlineLevel="0" collapsed="false">
      <c r="B71" s="15" t="s">
        <v>5</v>
      </c>
      <c r="C71" s="16" t="s">
        <v>6</v>
      </c>
      <c r="D71" s="17" t="s">
        <v>7</v>
      </c>
      <c r="E71" s="18" t="s">
        <v>8</v>
      </c>
      <c r="F71" s="19" t="s">
        <v>9</v>
      </c>
      <c r="G71" s="19" t="s">
        <v>10</v>
      </c>
      <c r="H71" s="18" t="s">
        <v>11</v>
      </c>
      <c r="I71" s="18" t="s">
        <v>12</v>
      </c>
      <c r="J71" s="20"/>
      <c r="K71" s="21" t="s">
        <v>5</v>
      </c>
      <c r="L71" s="18" t="s">
        <v>6</v>
      </c>
      <c r="M71" s="19" t="s">
        <v>7</v>
      </c>
      <c r="N71" s="18" t="s">
        <v>8</v>
      </c>
      <c r="O71" s="19" t="s">
        <v>9</v>
      </c>
      <c r="P71" s="19" t="s">
        <v>10</v>
      </c>
      <c r="Q71" s="18" t="s">
        <v>11</v>
      </c>
      <c r="R71" s="18" t="s">
        <v>12</v>
      </c>
    </row>
    <row r="72" customFormat="false" ht="12.75" hidden="true" customHeight="false" outlineLevel="0" collapsed="false">
      <c r="B72" s="22" t="s">
        <v>13</v>
      </c>
      <c r="C72" s="23" t="n">
        <v>300</v>
      </c>
      <c r="D72" s="24" t="n">
        <v>166.846666666667</v>
      </c>
      <c r="E72" s="25" t="n">
        <v>500.54</v>
      </c>
      <c r="F72" s="26" t="n">
        <v>160.25</v>
      </c>
      <c r="G72" s="26" t="n">
        <v>468.25</v>
      </c>
      <c r="H72" s="26" t="n">
        <v>-32.29</v>
      </c>
      <c r="I72" s="27" t="n">
        <v>0.0559809001417904</v>
      </c>
      <c r="J72" s="11"/>
      <c r="K72" s="22" t="s">
        <v>14</v>
      </c>
      <c r="L72" s="23" t="n">
        <v>2000</v>
      </c>
      <c r="M72" s="24" t="n">
        <v>39.128</v>
      </c>
      <c r="N72" s="25" t="n">
        <v>782.56</v>
      </c>
      <c r="O72" s="26" t="n">
        <v>15.5</v>
      </c>
      <c r="P72" s="26" t="n">
        <v>297.5</v>
      </c>
      <c r="Q72" s="26" t="n">
        <v>-485.06</v>
      </c>
      <c r="R72" s="27" t="n">
        <v>0.0363061234701088</v>
      </c>
    </row>
    <row r="73" customFormat="false" ht="12.75" hidden="true" customHeight="false" outlineLevel="0" collapsed="false">
      <c r="B73" s="32" t="s">
        <v>15</v>
      </c>
      <c r="C73" s="33" t="n">
        <v>222</v>
      </c>
      <c r="D73" s="25" t="n">
        <v>225.112612612613</v>
      </c>
      <c r="E73" s="25" t="n">
        <v>499.75</v>
      </c>
      <c r="F73" s="26" t="n">
        <v>270.5</v>
      </c>
      <c r="G73" s="26" t="n">
        <v>588.01</v>
      </c>
      <c r="H73" s="26" t="n">
        <v>88.26</v>
      </c>
      <c r="I73" s="27" t="n">
        <v>0.0702986205923635</v>
      </c>
      <c r="J73" s="11"/>
      <c r="K73" s="34" t="s">
        <v>16</v>
      </c>
      <c r="L73" s="23" t="n">
        <v>113</v>
      </c>
      <c r="M73" s="24" t="n">
        <v>440.274336283186</v>
      </c>
      <c r="N73" s="25" t="n">
        <v>497.51</v>
      </c>
      <c r="O73" s="26" t="n">
        <v>408.5</v>
      </c>
      <c r="P73" s="26" t="n">
        <v>449.11</v>
      </c>
      <c r="Q73" s="26" t="n">
        <v>-48.4</v>
      </c>
      <c r="R73" s="27" t="n">
        <v>0.0548082121400354</v>
      </c>
    </row>
    <row r="74" customFormat="false" ht="12.75" hidden="true" customHeight="false" outlineLevel="0" collapsed="false">
      <c r="B74" s="34" t="s">
        <v>17</v>
      </c>
      <c r="C74" s="23" t="n">
        <v>143</v>
      </c>
      <c r="D74" s="24" t="n">
        <v>424.328671328671</v>
      </c>
      <c r="E74" s="25" t="n">
        <v>606.79</v>
      </c>
      <c r="F74" s="26" t="n">
        <v>467</v>
      </c>
      <c r="G74" s="26" t="n">
        <v>655.31</v>
      </c>
      <c r="H74" s="26" t="n">
        <v>48.52</v>
      </c>
      <c r="I74" s="27" t="n">
        <v>0.0783445673719523</v>
      </c>
      <c r="J74" s="11"/>
      <c r="K74" s="34" t="s">
        <v>18</v>
      </c>
      <c r="L74" s="23" t="n">
        <v>9825</v>
      </c>
      <c r="M74" s="24" t="n">
        <v>10.1772010178117</v>
      </c>
      <c r="N74" s="25" t="n">
        <v>999.91</v>
      </c>
      <c r="O74" s="26" t="n">
        <v>7</v>
      </c>
      <c r="P74" s="26" t="n">
        <v>675.25</v>
      </c>
      <c r="Q74" s="26" t="n">
        <v>-324.66</v>
      </c>
      <c r="R74" s="27" t="n">
        <v>0.0824057474729107</v>
      </c>
    </row>
    <row r="75" customFormat="false" ht="12.75" hidden="true" customHeight="false" outlineLevel="0" collapsed="false">
      <c r="B75" s="35" t="s">
        <v>19</v>
      </c>
      <c r="C75" s="23" t="n">
        <v>562</v>
      </c>
      <c r="D75" s="24" t="n">
        <v>132.25</v>
      </c>
      <c r="E75" s="25" t="n">
        <v>749.19</v>
      </c>
      <c r="F75" s="26" t="n">
        <v>133</v>
      </c>
      <c r="G75" s="26" t="n">
        <v>734.96</v>
      </c>
      <c r="H75" s="26" t="n">
        <v>-14.23</v>
      </c>
      <c r="I75" s="27" t="n">
        <v>0.0878669991846456</v>
      </c>
      <c r="J75" s="11"/>
      <c r="K75" s="36" t="s">
        <v>20</v>
      </c>
      <c r="L75" s="23" t="n">
        <v>50</v>
      </c>
      <c r="M75" s="24" t="n">
        <v>1958</v>
      </c>
      <c r="N75" s="25" t="n">
        <v>979</v>
      </c>
      <c r="O75" s="26" t="n">
        <v>1862</v>
      </c>
      <c r="P75" s="26" t="n">
        <v>918.5</v>
      </c>
      <c r="Q75" s="26" t="n">
        <v>-60.5</v>
      </c>
      <c r="R75" s="27" t="n">
        <v>0.112091342545529</v>
      </c>
    </row>
    <row r="76" customFormat="false" ht="12.75" hidden="true" customHeight="false" outlineLevel="0" collapsed="false">
      <c r="B76" s="22" t="s">
        <v>21</v>
      </c>
      <c r="C76" s="23" t="n">
        <v>505</v>
      </c>
      <c r="D76" s="24" t="n">
        <v>197.99801980198</v>
      </c>
      <c r="E76" s="25" t="n">
        <v>999.89</v>
      </c>
      <c r="F76" s="26" t="n">
        <v>202.75</v>
      </c>
      <c r="G76" s="26" t="n">
        <v>1011.39</v>
      </c>
      <c r="H76" s="26" t="n">
        <v>11.5</v>
      </c>
      <c r="I76" s="27" t="n">
        <v>0.120915157702948</v>
      </c>
      <c r="J76" s="11"/>
      <c r="K76" s="22" t="s">
        <v>22</v>
      </c>
      <c r="L76" s="23" t="n">
        <v>529</v>
      </c>
      <c r="M76" s="24" t="n">
        <v>188.729678638941</v>
      </c>
      <c r="N76" s="25" t="n">
        <v>998.38</v>
      </c>
      <c r="O76" s="26" t="n">
        <v>174.25</v>
      </c>
      <c r="P76" s="26" t="n">
        <v>909.28</v>
      </c>
      <c r="Q76" s="26" t="n">
        <v>-89.1</v>
      </c>
      <c r="R76" s="27" t="n">
        <v>0.11096615781143</v>
      </c>
    </row>
    <row r="77" customFormat="false" ht="12.75" hidden="true" customHeight="false" outlineLevel="0" collapsed="false">
      <c r="B77" s="37" t="s">
        <v>25</v>
      </c>
      <c r="C77" s="38" t="n">
        <v>505</v>
      </c>
      <c r="D77" s="39" t="n">
        <v>396.833663366337</v>
      </c>
      <c r="E77" s="40" t="n">
        <v>2004.01</v>
      </c>
      <c r="F77" s="41" t="n">
        <v>459.5</v>
      </c>
      <c r="G77" s="41" t="n">
        <v>2307.98</v>
      </c>
      <c r="H77" s="41" t="n">
        <v>303.97</v>
      </c>
      <c r="I77" s="42" t="n">
        <v>0.275926957627868</v>
      </c>
      <c r="J77" s="11"/>
      <c r="K77" s="22" t="s">
        <v>33</v>
      </c>
      <c r="L77" s="23" t="n">
        <v>150</v>
      </c>
      <c r="M77" s="24" t="n">
        <v>678.166666666667</v>
      </c>
      <c r="N77" s="25" t="n">
        <v>1017.25</v>
      </c>
      <c r="O77" s="26" t="n">
        <v>655.5</v>
      </c>
      <c r="P77" s="26" t="n">
        <v>970.75</v>
      </c>
      <c r="Q77" s="26" t="n">
        <v>-46.5</v>
      </c>
      <c r="R77" s="27" t="n">
        <v>0.118467796163389</v>
      </c>
    </row>
    <row r="78" customFormat="false" ht="12.75" hidden="true" customHeight="false" outlineLevel="0" collapsed="false">
      <c r="B78" s="43" t="s">
        <v>27</v>
      </c>
      <c r="C78" s="13"/>
      <c r="D78" s="26"/>
      <c r="E78" s="26" t="n">
        <v>5360.17</v>
      </c>
      <c r="F78" s="26"/>
      <c r="G78" s="44" t="n">
        <v>5765.9</v>
      </c>
      <c r="H78" s="45" t="n">
        <v>405.73</v>
      </c>
      <c r="I78" s="27" t="n">
        <v>0.689333202621568</v>
      </c>
      <c r="J78" s="11"/>
      <c r="K78" s="22" t="s">
        <v>24</v>
      </c>
      <c r="L78" s="23" t="n">
        <v>223</v>
      </c>
      <c r="M78" s="24" t="n">
        <v>447.807174887892</v>
      </c>
      <c r="N78" s="25" t="n">
        <v>998.61</v>
      </c>
      <c r="O78" s="26" t="n">
        <v>468.5</v>
      </c>
      <c r="P78" s="26" t="n">
        <v>1032.26</v>
      </c>
      <c r="Q78" s="26" t="n">
        <v>33.65</v>
      </c>
      <c r="R78" s="27" t="n">
        <v>0.125974316010939</v>
      </c>
    </row>
    <row r="79" customFormat="false" ht="12.75" hidden="true" customHeight="false" outlineLevel="0" collapsed="false">
      <c r="B79" s="43"/>
      <c r="C79" s="13"/>
      <c r="D79" s="26"/>
      <c r="E79" s="26"/>
      <c r="F79" s="26"/>
      <c r="G79" s="44"/>
      <c r="H79" s="45"/>
      <c r="I79" s="27"/>
      <c r="J79" s="11"/>
      <c r="K79" s="37" t="s">
        <v>26</v>
      </c>
      <c r="L79" s="38" t="n">
        <v>385</v>
      </c>
      <c r="M79" s="39" t="n">
        <v>259.732467532468</v>
      </c>
      <c r="N79" s="40" t="n">
        <v>999.97</v>
      </c>
      <c r="O79" s="41" t="n">
        <v>284</v>
      </c>
      <c r="P79" s="41" t="n">
        <v>1080.9</v>
      </c>
      <c r="Q79" s="41" t="n">
        <v>80.9300000000001</v>
      </c>
      <c r="R79" s="42" t="n">
        <v>0.131910214651565</v>
      </c>
    </row>
    <row r="80" customFormat="false" ht="12.75" hidden="true" customHeight="false" outlineLevel="0" collapsed="false">
      <c r="B80" s="43"/>
      <c r="C80" s="13"/>
      <c r="D80" s="26"/>
      <c r="E80" s="26"/>
      <c r="F80" s="26"/>
      <c r="G80" s="44"/>
      <c r="H80" s="45"/>
      <c r="I80" s="27"/>
      <c r="J80" s="11"/>
      <c r="K80" s="43" t="s">
        <v>27</v>
      </c>
      <c r="L80" s="13"/>
      <c r="M80" s="26"/>
      <c r="N80" s="26" t="n">
        <v>7273.19</v>
      </c>
      <c r="O80" s="26"/>
      <c r="P80" s="44" t="n">
        <v>6333.55</v>
      </c>
      <c r="Q80" s="46" t="n">
        <v>-939.64</v>
      </c>
      <c r="R80" s="27" t="n">
        <v>0.772929910265907</v>
      </c>
    </row>
    <row r="81" customFormat="false" ht="12.75" hidden="true" customHeight="false" outlineLevel="0" collapsed="false">
      <c r="B81" s="43"/>
      <c r="C81" s="13"/>
      <c r="D81" s="26"/>
      <c r="E81" s="26"/>
      <c r="F81" s="26"/>
      <c r="G81" s="44"/>
      <c r="H81" s="45"/>
      <c r="I81" s="27"/>
      <c r="J81" s="11"/>
      <c r="K81" s="43"/>
      <c r="L81" s="13"/>
      <c r="M81" s="26"/>
      <c r="N81" s="26"/>
      <c r="O81" s="26"/>
      <c r="P81" s="44"/>
      <c r="Q81" s="46"/>
      <c r="R81" s="27"/>
    </row>
    <row r="82" customFormat="false" ht="12.75" hidden="true" customHeight="false" outlineLevel="0" collapsed="false">
      <c r="B82" s="32" t="s">
        <v>23</v>
      </c>
      <c r="C82" s="13"/>
      <c r="D82" s="26"/>
      <c r="E82" s="26"/>
      <c r="F82" s="26"/>
      <c r="G82" s="64" t="n">
        <v>961</v>
      </c>
      <c r="H82" s="45"/>
      <c r="I82" s="27"/>
      <c r="J82" s="11"/>
      <c r="K82" s="34" t="s">
        <v>42</v>
      </c>
      <c r="L82" s="13"/>
      <c r="M82" s="26"/>
      <c r="N82" s="26"/>
      <c r="O82" s="26"/>
      <c r="P82" s="64" t="n">
        <v>4.35</v>
      </c>
      <c r="Q82" s="46"/>
      <c r="R82" s="27"/>
    </row>
    <row r="83" customFormat="false" ht="12.75" hidden="true" customHeight="false" outlineLevel="0" collapsed="false">
      <c r="B83" s="0" t="s">
        <v>28</v>
      </c>
      <c r="D83" s="4"/>
      <c r="E83" s="11"/>
      <c r="F83" s="47"/>
      <c r="G83" s="31" t="n">
        <v>1637.56</v>
      </c>
      <c r="H83" s="20"/>
      <c r="I83" s="13"/>
      <c r="J83" s="56"/>
      <c r="K83" s="11" t="s">
        <v>28</v>
      </c>
      <c r="L83" s="34"/>
      <c r="M83" s="11"/>
      <c r="N83" s="11"/>
      <c r="O83" s="11"/>
      <c r="P83" s="31" t="n">
        <v>1856.31</v>
      </c>
      <c r="Q83" s="48"/>
      <c r="R83" s="13"/>
    </row>
    <row r="84" customFormat="false" ht="13.5" hidden="true" customHeight="true" outlineLevel="0" collapsed="false">
      <c r="B84" s="49" t="s">
        <v>29</v>
      </c>
      <c r="C84" s="50"/>
      <c r="D84" s="51"/>
      <c r="E84" s="52"/>
      <c r="F84" s="53"/>
      <c r="G84" s="54" t="n">
        <v>2598.56</v>
      </c>
      <c r="H84" s="52"/>
      <c r="I84" s="55" t="n">
        <v>0.310666797378432</v>
      </c>
      <c r="J84" s="11"/>
      <c r="K84" s="57" t="s">
        <v>29</v>
      </c>
      <c r="L84" s="52"/>
      <c r="M84" s="52"/>
      <c r="N84" s="52"/>
      <c r="O84" s="52"/>
      <c r="P84" s="58" t="n">
        <v>1860.66</v>
      </c>
      <c r="Q84" s="59"/>
      <c r="R84" s="55" t="n">
        <v>0.227070089734093</v>
      </c>
    </row>
    <row r="85" customFormat="false" ht="12.75" hidden="false" customHeight="false" outlineLevel="0" collapsed="false">
      <c r="B85" s="3" t="s">
        <v>30</v>
      </c>
      <c r="D85" s="4"/>
      <c r="E85" s="11"/>
      <c r="F85" s="47"/>
      <c r="G85" s="60" t="n">
        <v>8364.46</v>
      </c>
      <c r="H85" s="11"/>
      <c r="I85" s="27"/>
      <c r="K85" s="43" t="s">
        <v>30</v>
      </c>
      <c r="L85" s="11"/>
      <c r="M85" s="11"/>
      <c r="N85" s="11"/>
      <c r="O85" s="11"/>
      <c r="P85" s="61" t="n">
        <v>8194.21</v>
      </c>
      <c r="Q85" s="62" t="n">
        <v>170.249999999998</v>
      </c>
      <c r="R85" s="27"/>
      <c r="S85" s="2" t="s">
        <v>43</v>
      </c>
      <c r="T85" s="63" t="n">
        <v>103.575842872334</v>
      </c>
    </row>
    <row r="87" customFormat="false" ht="12.75" hidden="false" customHeight="false" outlineLevel="0" collapsed="false">
      <c r="B87" s="10" t="s">
        <v>44</v>
      </c>
      <c r="C87" s="10"/>
      <c r="D87" s="7"/>
      <c r="E87" s="7"/>
      <c r="F87" s="7"/>
      <c r="G87" s="7"/>
      <c r="H87" s="7"/>
      <c r="I87" s="7"/>
      <c r="J87" s="11"/>
      <c r="K87" s="12"/>
      <c r="L87" s="12"/>
      <c r="M87" s="12"/>
      <c r="N87" s="12"/>
      <c r="O87" s="12"/>
      <c r="P87" s="12"/>
      <c r="Q87" s="13"/>
      <c r="R87" s="14"/>
    </row>
    <row r="88" customFormat="false" ht="25.5" hidden="false" customHeight="true" outlineLevel="0" collapsed="false">
      <c r="B88" s="15" t="s">
        <v>5</v>
      </c>
      <c r="C88" s="16" t="s">
        <v>6</v>
      </c>
      <c r="D88" s="17" t="s">
        <v>7</v>
      </c>
      <c r="E88" s="18" t="s">
        <v>8</v>
      </c>
      <c r="F88" s="19" t="s">
        <v>9</v>
      </c>
      <c r="G88" s="19" t="s">
        <v>10</v>
      </c>
      <c r="H88" s="18" t="s">
        <v>11</v>
      </c>
      <c r="I88" s="18" t="s">
        <v>12</v>
      </c>
      <c r="J88" s="20"/>
      <c r="K88" s="21" t="s">
        <v>5</v>
      </c>
      <c r="L88" s="18" t="s">
        <v>6</v>
      </c>
      <c r="M88" s="19" t="s">
        <v>7</v>
      </c>
      <c r="N88" s="18" t="s">
        <v>8</v>
      </c>
      <c r="O88" s="19" t="s">
        <v>9</v>
      </c>
      <c r="P88" s="19" t="s">
        <v>10</v>
      </c>
      <c r="Q88" s="18" t="s">
        <v>11</v>
      </c>
      <c r="R88" s="18" t="s">
        <v>12</v>
      </c>
    </row>
    <row r="89" customFormat="false" ht="12.75" hidden="false" customHeight="false" outlineLevel="0" collapsed="false">
      <c r="B89" s="22" t="s">
        <v>13</v>
      </c>
      <c r="C89" s="23" t="n">
        <v>300</v>
      </c>
      <c r="D89" s="24" t="n">
        <v>166.846666666667</v>
      </c>
      <c r="E89" s="25" t="n">
        <v>500.54</v>
      </c>
      <c r="F89" s="26" t="n">
        <v>171</v>
      </c>
      <c r="G89" s="26" t="n">
        <v>500.5</v>
      </c>
      <c r="H89" s="26" t="n">
        <v>-0.0400000000000205</v>
      </c>
      <c r="I89" s="27" t="n">
        <v>0.0641864986489416</v>
      </c>
      <c r="J89" s="11"/>
      <c r="K89" s="22" t="s">
        <v>14</v>
      </c>
      <c r="L89" s="23" t="n">
        <v>2000</v>
      </c>
      <c r="M89" s="24" t="n">
        <v>39.128</v>
      </c>
      <c r="N89" s="25" t="n">
        <v>782.56</v>
      </c>
      <c r="O89" s="26" t="n">
        <v>15.75</v>
      </c>
      <c r="P89" s="26" t="n">
        <v>302.5</v>
      </c>
      <c r="Q89" s="26" t="n">
        <v>-480.06</v>
      </c>
      <c r="R89" s="27" t="n">
        <v>0.0401202147525677</v>
      </c>
    </row>
    <row r="90" customFormat="false" ht="12.75" hidden="false" customHeight="false" outlineLevel="0" collapsed="false">
      <c r="B90" s="32" t="s">
        <v>15</v>
      </c>
      <c r="C90" s="33" t="n">
        <v>222</v>
      </c>
      <c r="D90" s="25" t="n">
        <v>225.112612612613</v>
      </c>
      <c r="E90" s="25" t="n">
        <v>499.75</v>
      </c>
      <c r="F90" s="26" t="n">
        <v>265.5</v>
      </c>
      <c r="G90" s="26" t="n">
        <v>576.91</v>
      </c>
      <c r="H90" s="26" t="n">
        <v>77.16</v>
      </c>
      <c r="I90" s="27" t="n">
        <v>0.0739856801909308</v>
      </c>
      <c r="J90" s="11"/>
      <c r="K90" s="34" t="s">
        <v>16</v>
      </c>
      <c r="L90" s="23" t="n">
        <v>113</v>
      </c>
      <c r="M90" s="24" t="n">
        <v>440.274336283186</v>
      </c>
      <c r="N90" s="25" t="n">
        <v>497.51</v>
      </c>
      <c r="O90" s="26" t="n">
        <v>421.25</v>
      </c>
      <c r="P90" s="26" t="n">
        <v>463.51</v>
      </c>
      <c r="Q90" s="26" t="n">
        <v>-34</v>
      </c>
      <c r="R90" s="27" t="n">
        <v>0.0614747793056617</v>
      </c>
    </row>
    <row r="91" customFormat="false" ht="12.75" hidden="false" customHeight="false" outlineLevel="0" collapsed="false">
      <c r="B91" s="34" t="s">
        <v>17</v>
      </c>
      <c r="C91" s="23" t="n">
        <v>143</v>
      </c>
      <c r="D91" s="24" t="n">
        <v>424.328671328671</v>
      </c>
      <c r="E91" s="25" t="n">
        <v>606.79</v>
      </c>
      <c r="F91" s="26" t="n">
        <v>467</v>
      </c>
      <c r="G91" s="26" t="n">
        <v>655.31</v>
      </c>
      <c r="H91" s="26" t="n">
        <v>48.52</v>
      </c>
      <c r="I91" s="27" t="n">
        <v>0.0840400687904852</v>
      </c>
      <c r="J91" s="11"/>
      <c r="K91" s="34" t="s">
        <v>18</v>
      </c>
      <c r="L91" s="23" t="n">
        <v>9825</v>
      </c>
      <c r="M91" s="24" t="n">
        <v>10.1772010178117</v>
      </c>
      <c r="N91" s="25" t="n">
        <v>999.91</v>
      </c>
      <c r="O91" s="26" t="n">
        <v>7</v>
      </c>
      <c r="P91" s="26" t="n">
        <v>675.25</v>
      </c>
      <c r="Q91" s="26" t="n">
        <v>-324.66</v>
      </c>
      <c r="R91" s="27" t="n">
        <v>0.089557603344368</v>
      </c>
    </row>
    <row r="92" customFormat="false" ht="12.75" hidden="false" customHeight="false" outlineLevel="0" collapsed="false">
      <c r="B92" s="35" t="s">
        <v>19</v>
      </c>
      <c r="C92" s="23" t="n">
        <v>562</v>
      </c>
      <c r="D92" s="24" t="n">
        <v>132.25</v>
      </c>
      <c r="E92" s="25" t="n">
        <v>749.19</v>
      </c>
      <c r="F92" s="26" t="n">
        <v>148.75</v>
      </c>
      <c r="G92" s="26" t="n">
        <v>823.48</v>
      </c>
      <c r="H92" s="26" t="n">
        <v>74.29</v>
      </c>
      <c r="I92" s="27" t="n">
        <v>0.105606988826035</v>
      </c>
      <c r="J92" s="11"/>
      <c r="K92" s="36" t="s">
        <v>20</v>
      </c>
      <c r="L92" s="23" t="n">
        <v>50</v>
      </c>
      <c r="M92" s="24" t="n">
        <v>1958</v>
      </c>
      <c r="N92" s="25" t="n">
        <v>979</v>
      </c>
      <c r="O92" s="26" t="n">
        <v>1814</v>
      </c>
      <c r="P92" s="26" t="n">
        <v>894.5</v>
      </c>
      <c r="Q92" s="26" t="n">
        <v>-84.5</v>
      </c>
      <c r="R92" s="27" t="n">
        <v>0.118636469739411</v>
      </c>
    </row>
    <row r="93" customFormat="false" ht="12.75" hidden="false" customHeight="false" outlineLevel="0" collapsed="false">
      <c r="B93" s="22" t="s">
        <v>21</v>
      </c>
      <c r="C93" s="23" t="n">
        <v>505</v>
      </c>
      <c r="D93" s="24" t="n">
        <v>197.99801980198</v>
      </c>
      <c r="E93" s="25" t="n">
        <v>999.89</v>
      </c>
      <c r="F93" s="26" t="n">
        <v>224.75</v>
      </c>
      <c r="G93" s="26" t="n">
        <v>1122.49</v>
      </c>
      <c r="H93" s="26" t="n">
        <v>122.6</v>
      </c>
      <c r="I93" s="27" t="n">
        <v>0.143953452284616</v>
      </c>
      <c r="J93" s="11"/>
      <c r="K93" s="22" t="s">
        <v>22</v>
      </c>
      <c r="L93" s="23" t="n">
        <v>529</v>
      </c>
      <c r="M93" s="24" t="n">
        <v>188.729678638941</v>
      </c>
      <c r="N93" s="25" t="n">
        <v>998.38</v>
      </c>
      <c r="O93" s="26" t="n">
        <v>180</v>
      </c>
      <c r="P93" s="26" t="n">
        <v>939.7</v>
      </c>
      <c r="Q93" s="26" t="n">
        <v>-58.68</v>
      </c>
      <c r="R93" s="27" t="n">
        <v>0.124631291910704</v>
      </c>
    </row>
    <row r="94" customFormat="false" ht="12.75" hidden="false" customHeight="false" outlineLevel="0" collapsed="false">
      <c r="B94" s="37" t="s">
        <v>25</v>
      </c>
      <c r="C94" s="38" t="n">
        <v>505</v>
      </c>
      <c r="D94" s="39" t="n">
        <v>396.833663366337</v>
      </c>
      <c r="E94" s="40" t="n">
        <v>2004.01</v>
      </c>
      <c r="F94" s="41" t="n">
        <v>448</v>
      </c>
      <c r="G94" s="41" t="n">
        <v>2249.9</v>
      </c>
      <c r="H94" s="41" t="n">
        <v>245.89</v>
      </c>
      <c r="I94" s="42" t="n">
        <v>0.288537868751755</v>
      </c>
      <c r="J94" s="11"/>
      <c r="K94" s="22" t="s">
        <v>33</v>
      </c>
      <c r="L94" s="23" t="n">
        <v>150</v>
      </c>
      <c r="M94" s="24" t="n">
        <v>678.166666666667</v>
      </c>
      <c r="N94" s="25" t="n">
        <v>1017.25</v>
      </c>
      <c r="O94" s="26" t="n">
        <v>649</v>
      </c>
      <c r="P94" s="26" t="n">
        <v>961</v>
      </c>
      <c r="Q94" s="26" t="n">
        <v>-56.25</v>
      </c>
      <c r="R94" s="27" t="n">
        <v>0.127456285544521</v>
      </c>
    </row>
    <row r="95" customFormat="false" ht="12.75" hidden="false" customHeight="false" outlineLevel="0" collapsed="false">
      <c r="B95" s="43" t="s">
        <v>27</v>
      </c>
      <c r="C95" s="13"/>
      <c r="D95" s="26"/>
      <c r="E95" s="26" t="n">
        <v>5360.17</v>
      </c>
      <c r="F95" s="26"/>
      <c r="G95" s="44" t="n">
        <v>5928.59</v>
      </c>
      <c r="H95" s="45" t="n">
        <v>568.42</v>
      </c>
      <c r="I95" s="27" t="n">
        <v>0.760310557492764</v>
      </c>
      <c r="J95" s="11"/>
      <c r="K95" s="22" t="s">
        <v>24</v>
      </c>
      <c r="L95" s="23" t="n">
        <v>223</v>
      </c>
      <c r="M95" s="24" t="n">
        <v>447.807174887892</v>
      </c>
      <c r="N95" s="25" t="n">
        <v>998.61</v>
      </c>
      <c r="O95" s="26" t="n">
        <v>477.75</v>
      </c>
      <c r="P95" s="26" t="n">
        <v>1052.88</v>
      </c>
      <c r="Q95" s="26" t="n">
        <v>54.2700000000001</v>
      </c>
      <c r="R95" s="27" t="n">
        <v>0.139642220524573</v>
      </c>
    </row>
    <row r="96" customFormat="false" ht="12.75" hidden="false" customHeight="false" outlineLevel="0" collapsed="false">
      <c r="B96" s="43"/>
      <c r="C96" s="13"/>
      <c r="D96" s="26"/>
      <c r="E96" s="26"/>
      <c r="F96" s="26"/>
      <c r="G96" s="44"/>
      <c r="H96" s="45"/>
      <c r="I96" s="27"/>
      <c r="J96" s="11"/>
      <c r="K96" s="37" t="s">
        <v>26</v>
      </c>
      <c r="L96" s="38" t="n">
        <v>385</v>
      </c>
      <c r="M96" s="39" t="n">
        <v>259.732467532468</v>
      </c>
      <c r="N96" s="40" t="n">
        <v>999.97</v>
      </c>
      <c r="O96" s="41" t="n">
        <v>294</v>
      </c>
      <c r="P96" s="41" t="n">
        <v>1119.4</v>
      </c>
      <c r="Q96" s="41" t="n">
        <v>119.43</v>
      </c>
      <c r="R96" s="42" t="n">
        <v>0.148464688905865</v>
      </c>
    </row>
    <row r="97" customFormat="false" ht="12.75" hidden="false" customHeight="false" outlineLevel="0" collapsed="false">
      <c r="B97" s="43"/>
      <c r="C97" s="13"/>
      <c r="D97" s="26"/>
      <c r="E97" s="26"/>
      <c r="F97" s="26"/>
      <c r="G97" s="44"/>
      <c r="H97" s="45"/>
      <c r="I97" s="27"/>
      <c r="J97" s="11"/>
      <c r="K97" s="43" t="s">
        <v>27</v>
      </c>
      <c r="L97" s="13"/>
      <c r="M97" s="26"/>
      <c r="N97" s="26" t="n">
        <v>7273.19</v>
      </c>
      <c r="O97" s="26"/>
      <c r="P97" s="44" t="n">
        <v>6408.74</v>
      </c>
      <c r="Q97" s="46" t="n">
        <v>-864.45</v>
      </c>
      <c r="R97" s="27" t="n">
        <v>0.849983554027672</v>
      </c>
    </row>
    <row r="98" customFormat="false" ht="12.75" hidden="false" customHeight="false" outlineLevel="0" collapsed="false">
      <c r="B98" s="43"/>
      <c r="C98" s="13"/>
      <c r="D98" s="26"/>
      <c r="E98" s="26"/>
      <c r="F98" s="26"/>
      <c r="G98" s="44"/>
      <c r="H98" s="45"/>
      <c r="I98" s="27"/>
      <c r="J98" s="11"/>
      <c r="K98" s="43"/>
      <c r="L98" s="13"/>
      <c r="M98" s="26"/>
      <c r="N98" s="26"/>
      <c r="O98" s="26"/>
      <c r="P98" s="44"/>
      <c r="Q98" s="46"/>
      <c r="R98" s="27"/>
    </row>
    <row r="99" customFormat="false" ht="12.75" hidden="false" customHeight="false" outlineLevel="0" collapsed="false">
      <c r="B99" s="32" t="s">
        <v>45</v>
      </c>
      <c r="C99" s="13"/>
      <c r="D99" s="26"/>
      <c r="E99" s="26"/>
      <c r="F99" s="26"/>
      <c r="G99" s="64" t="n">
        <v>-729.56</v>
      </c>
      <c r="H99" s="45"/>
      <c r="I99" s="27"/>
      <c r="J99" s="11"/>
      <c r="K99" s="32" t="s">
        <v>45</v>
      </c>
      <c r="L99" s="13"/>
      <c r="M99" s="26"/>
      <c r="N99" s="26"/>
      <c r="O99" s="26"/>
      <c r="P99" s="64" t="n">
        <v>-729.56</v>
      </c>
      <c r="Q99" s="46"/>
      <c r="R99" s="27"/>
    </row>
    <row r="100" customFormat="false" ht="12.75" hidden="false" customHeight="false" outlineLevel="0" collapsed="false">
      <c r="B100" s="0" t="s">
        <v>28</v>
      </c>
      <c r="D100" s="4"/>
      <c r="E100" s="11"/>
      <c r="F100" s="47"/>
      <c r="G100" s="31" t="n">
        <v>2598.56</v>
      </c>
      <c r="H100" s="20"/>
      <c r="I100" s="13"/>
      <c r="J100" s="56"/>
      <c r="K100" s="11" t="s">
        <v>28</v>
      </c>
      <c r="L100" s="34"/>
      <c r="M100" s="11"/>
      <c r="N100" s="11"/>
      <c r="O100" s="11"/>
      <c r="P100" s="31" t="n">
        <v>1860.66</v>
      </c>
      <c r="Q100" s="48"/>
      <c r="R100" s="13"/>
    </row>
    <row r="101" customFormat="false" ht="13.5" hidden="false" customHeight="true" outlineLevel="0" collapsed="false">
      <c r="B101" s="49" t="s">
        <v>29</v>
      </c>
      <c r="C101" s="50"/>
      <c r="D101" s="51"/>
      <c r="E101" s="52"/>
      <c r="F101" s="53"/>
      <c r="G101" s="54" t="n">
        <v>1869</v>
      </c>
      <c r="H101" s="52"/>
      <c r="I101" s="55" t="n">
        <v>0.239689442507236</v>
      </c>
      <c r="J101" s="11"/>
      <c r="K101" s="57" t="s">
        <v>29</v>
      </c>
      <c r="L101" s="52"/>
      <c r="M101" s="52"/>
      <c r="N101" s="52"/>
      <c r="O101" s="52"/>
      <c r="P101" s="58" t="n">
        <v>1131.1</v>
      </c>
      <c r="Q101" s="59"/>
      <c r="R101" s="55" t="n">
        <v>0.150016445972328</v>
      </c>
    </row>
    <row r="102" customFormat="false" ht="13.5" hidden="false" customHeight="true" outlineLevel="0" collapsed="false">
      <c r="B102" s="3" t="s">
        <v>30</v>
      </c>
      <c r="D102" s="4"/>
      <c r="E102" s="11"/>
      <c r="F102" s="47"/>
      <c r="G102" s="60" t="n">
        <v>7797.59</v>
      </c>
      <c r="H102" s="11"/>
      <c r="I102" s="27"/>
      <c r="K102" s="43" t="s">
        <v>30</v>
      </c>
      <c r="L102" s="11"/>
      <c r="M102" s="11"/>
      <c r="N102" s="11"/>
      <c r="O102" s="11"/>
      <c r="P102" s="61" t="n">
        <v>7539.84</v>
      </c>
      <c r="Q102" s="62" t="n">
        <v>257.75</v>
      </c>
      <c r="R102" s="27"/>
      <c r="S102" s="2" t="s">
        <v>46</v>
      </c>
      <c r="T102" s="63" t="n">
        <v>105.151720828191</v>
      </c>
    </row>
    <row r="104" customFormat="false" ht="12.75" hidden="false" customHeight="false" outlineLevel="0" collapsed="false">
      <c r="B104" s="10" t="s">
        <v>47</v>
      </c>
      <c r="C104" s="10"/>
      <c r="D104" s="7"/>
      <c r="E104" s="7"/>
      <c r="F104" s="7"/>
      <c r="G104" s="7"/>
      <c r="H104" s="7"/>
      <c r="I104" s="7"/>
      <c r="J104" s="11"/>
      <c r="K104" s="12"/>
      <c r="L104" s="12"/>
      <c r="M104" s="12"/>
      <c r="N104" s="12"/>
      <c r="O104" s="12"/>
      <c r="P104" s="12"/>
      <c r="Q104" s="13"/>
      <c r="R104" s="14"/>
    </row>
    <row r="105" customFormat="false" ht="25.5" hidden="false" customHeight="true" outlineLevel="0" collapsed="false">
      <c r="B105" s="15" t="s">
        <v>5</v>
      </c>
      <c r="C105" s="16" t="s">
        <v>6</v>
      </c>
      <c r="D105" s="17" t="s">
        <v>7</v>
      </c>
      <c r="E105" s="18" t="s">
        <v>8</v>
      </c>
      <c r="F105" s="19" t="s">
        <v>9</v>
      </c>
      <c r="G105" s="19" t="s">
        <v>10</v>
      </c>
      <c r="H105" s="18" t="s">
        <v>11</v>
      </c>
      <c r="I105" s="18" t="s">
        <v>12</v>
      </c>
      <c r="J105" s="20"/>
      <c r="K105" s="21" t="s">
        <v>5</v>
      </c>
      <c r="L105" s="18" t="s">
        <v>6</v>
      </c>
      <c r="M105" s="19" t="s">
        <v>7</v>
      </c>
      <c r="N105" s="18" t="s">
        <v>8</v>
      </c>
      <c r="O105" s="19" t="s">
        <v>9</v>
      </c>
      <c r="P105" s="19" t="s">
        <v>10</v>
      </c>
      <c r="Q105" s="18" t="s">
        <v>11</v>
      </c>
      <c r="R105" s="18" t="s">
        <v>12</v>
      </c>
    </row>
    <row r="106" customFormat="false" ht="12.75" hidden="false" customHeight="false" outlineLevel="0" collapsed="false">
      <c r="B106" s="22" t="s">
        <v>13</v>
      </c>
      <c r="C106" s="23" t="n">
        <v>300</v>
      </c>
      <c r="D106" s="24" t="n">
        <v>166.846666666667</v>
      </c>
      <c r="E106" s="25" t="n">
        <v>500.54</v>
      </c>
      <c r="F106" s="26" t="n">
        <v>171.25</v>
      </c>
      <c r="G106" s="26" t="n">
        <v>501.25</v>
      </c>
      <c r="H106" s="26" t="n">
        <v>0.70999999999998</v>
      </c>
      <c r="I106" s="27" t="n">
        <v>0.0649898738969549</v>
      </c>
      <c r="J106" s="11"/>
      <c r="K106" s="22" t="s">
        <v>14</v>
      </c>
      <c r="L106" s="23" t="n">
        <v>2000</v>
      </c>
      <c r="M106" s="24" t="n">
        <v>39.128</v>
      </c>
      <c r="N106" s="25" t="n">
        <v>782.56</v>
      </c>
      <c r="O106" s="26" t="n">
        <v>15</v>
      </c>
      <c r="P106" s="26" t="n">
        <v>287.5</v>
      </c>
      <c r="Q106" s="26" t="n">
        <v>-495.06</v>
      </c>
      <c r="R106" s="27" t="n">
        <v>0.0388379679975144</v>
      </c>
    </row>
    <row r="107" customFormat="false" ht="12.75" hidden="false" customHeight="false" outlineLevel="0" collapsed="false">
      <c r="B107" s="32" t="s">
        <v>15</v>
      </c>
      <c r="C107" s="33" t="n">
        <v>222</v>
      </c>
      <c r="D107" s="25" t="n">
        <v>225.112612612613</v>
      </c>
      <c r="E107" s="25" t="n">
        <v>499.75</v>
      </c>
      <c r="F107" s="26" t="n">
        <v>258.25</v>
      </c>
      <c r="G107" s="26" t="n">
        <v>560.82</v>
      </c>
      <c r="H107" s="26" t="n">
        <v>61.0700000000001</v>
      </c>
      <c r="I107" s="27" t="n">
        <v>0.0727134585115017</v>
      </c>
      <c r="J107" s="11"/>
      <c r="K107" s="34" t="s">
        <v>16</v>
      </c>
      <c r="L107" s="23" t="n">
        <v>113</v>
      </c>
      <c r="M107" s="24" t="n">
        <v>440.274336283186</v>
      </c>
      <c r="N107" s="25" t="n">
        <v>497.51</v>
      </c>
      <c r="O107" s="26" t="n">
        <v>427.5</v>
      </c>
      <c r="P107" s="26" t="n">
        <v>470.58</v>
      </c>
      <c r="Q107" s="26" t="n">
        <v>-26.93</v>
      </c>
      <c r="R107" s="27" t="n">
        <v>0.0635699860183315</v>
      </c>
    </row>
    <row r="108" customFormat="false" ht="12.75" hidden="false" customHeight="false" outlineLevel="0" collapsed="false">
      <c r="B108" s="34" t="s">
        <v>17</v>
      </c>
      <c r="C108" s="23" t="n">
        <v>143</v>
      </c>
      <c r="D108" s="24" t="n">
        <v>424.328671328671</v>
      </c>
      <c r="E108" s="25" t="n">
        <v>606.79</v>
      </c>
      <c r="F108" s="26" t="n">
        <v>470</v>
      </c>
      <c r="G108" s="26" t="n">
        <v>659.6</v>
      </c>
      <c r="H108" s="26" t="n">
        <v>52.8100000000001</v>
      </c>
      <c r="I108" s="27" t="n">
        <v>0.085520839545998</v>
      </c>
      <c r="J108" s="11"/>
      <c r="K108" s="34" t="s">
        <v>18</v>
      </c>
      <c r="L108" s="23" t="n">
        <v>9825</v>
      </c>
      <c r="M108" s="24" t="n">
        <v>10.1772010178117</v>
      </c>
      <c r="N108" s="25" t="n">
        <v>999.91</v>
      </c>
      <c r="O108" s="26" t="n">
        <v>6.25</v>
      </c>
      <c r="P108" s="26" t="n">
        <v>601.56</v>
      </c>
      <c r="Q108" s="26" t="n">
        <v>-398.35</v>
      </c>
      <c r="R108" s="27" t="n">
        <v>0.0812638887950773</v>
      </c>
    </row>
    <row r="109" customFormat="false" ht="12.75" hidden="false" customHeight="false" outlineLevel="0" collapsed="false">
      <c r="B109" s="35" t="s">
        <v>19</v>
      </c>
      <c r="C109" s="23" t="n">
        <v>562</v>
      </c>
      <c r="D109" s="24" t="n">
        <v>132.25</v>
      </c>
      <c r="E109" s="25" t="n">
        <v>749.19</v>
      </c>
      <c r="F109" s="26" t="n">
        <v>147.75</v>
      </c>
      <c r="G109" s="26" t="n">
        <v>817.86</v>
      </c>
      <c r="H109" s="26" t="n">
        <v>68.67</v>
      </c>
      <c r="I109" s="27" t="n">
        <v>0.106040136190251</v>
      </c>
      <c r="J109" s="11"/>
      <c r="K109" s="36" t="s">
        <v>20</v>
      </c>
      <c r="L109" s="23" t="n">
        <v>50</v>
      </c>
      <c r="M109" s="24" t="n">
        <v>1958</v>
      </c>
      <c r="N109" s="25" t="n">
        <v>979</v>
      </c>
      <c r="O109" s="26" t="n">
        <v>1742</v>
      </c>
      <c r="P109" s="26" t="n">
        <v>858.5</v>
      </c>
      <c r="Q109" s="26" t="n">
        <v>-120.5</v>
      </c>
      <c r="R109" s="27" t="n">
        <v>0.115973549655186</v>
      </c>
    </row>
    <row r="110" customFormat="false" ht="12.75" hidden="false" customHeight="false" outlineLevel="0" collapsed="false">
      <c r="B110" s="22" t="s">
        <v>21</v>
      </c>
      <c r="C110" s="23" t="n">
        <v>505</v>
      </c>
      <c r="D110" s="24" t="n">
        <v>197.99801980198</v>
      </c>
      <c r="E110" s="25" t="n">
        <v>999.89</v>
      </c>
      <c r="F110" s="26" t="n">
        <v>219.25</v>
      </c>
      <c r="G110" s="26" t="n">
        <v>1094.71</v>
      </c>
      <c r="H110" s="26" t="n">
        <v>94.8200000000001</v>
      </c>
      <c r="I110" s="27" t="n">
        <v>0.141935291478774</v>
      </c>
      <c r="J110" s="11"/>
      <c r="K110" s="22" t="s">
        <v>22</v>
      </c>
      <c r="L110" s="23" t="n">
        <v>529</v>
      </c>
      <c r="M110" s="24" t="n">
        <v>188.729678638941</v>
      </c>
      <c r="N110" s="25" t="n">
        <v>998.38</v>
      </c>
      <c r="O110" s="26" t="n">
        <v>177.5</v>
      </c>
      <c r="P110" s="26" t="n">
        <v>926.48</v>
      </c>
      <c r="Q110" s="26" t="n">
        <v>-71.9</v>
      </c>
      <c r="R110" s="27" t="n">
        <v>0.125156871618564</v>
      </c>
    </row>
    <row r="111" customFormat="false" ht="12.75" hidden="false" customHeight="false" outlineLevel="0" collapsed="false">
      <c r="B111" s="37" t="s">
        <v>25</v>
      </c>
      <c r="C111" s="38" t="n">
        <v>505</v>
      </c>
      <c r="D111" s="39" t="n">
        <v>396.833663366337</v>
      </c>
      <c r="E111" s="40" t="n">
        <v>2004.01</v>
      </c>
      <c r="F111" s="41" t="n">
        <v>440</v>
      </c>
      <c r="G111" s="41" t="n">
        <v>2209.5</v>
      </c>
      <c r="H111" s="41" t="n">
        <v>205.49</v>
      </c>
      <c r="I111" s="42" t="n">
        <v>0.28647406758169</v>
      </c>
      <c r="J111" s="11"/>
      <c r="K111" s="22" t="s">
        <v>33</v>
      </c>
      <c r="L111" s="23" t="n">
        <v>150</v>
      </c>
      <c r="M111" s="24" t="n">
        <v>678.166666666667</v>
      </c>
      <c r="N111" s="25" t="n">
        <v>1017.25</v>
      </c>
      <c r="O111" s="26" t="n">
        <v>658.5</v>
      </c>
      <c r="P111" s="26" t="n">
        <v>975.25</v>
      </c>
      <c r="Q111" s="26" t="n">
        <v>-42</v>
      </c>
      <c r="R111" s="27" t="n">
        <v>0.131745141876786</v>
      </c>
    </row>
    <row r="112" customFormat="false" ht="12.75" hidden="false" customHeight="false" outlineLevel="0" collapsed="false">
      <c r="B112" s="43" t="s">
        <v>27</v>
      </c>
      <c r="C112" s="13"/>
      <c r="D112" s="26"/>
      <c r="E112" s="26" t="n">
        <v>5360.17</v>
      </c>
      <c r="F112" s="26"/>
      <c r="G112" s="44" t="n">
        <v>5843.74</v>
      </c>
      <c r="H112" s="45" t="n">
        <v>483.57</v>
      </c>
      <c r="I112" s="27" t="n">
        <v>0.75767366720517</v>
      </c>
      <c r="J112" s="11"/>
      <c r="K112" s="34" t="s">
        <v>48</v>
      </c>
      <c r="L112" s="23" t="n">
        <v>800</v>
      </c>
      <c r="M112" s="24" t="n">
        <v>124.0625</v>
      </c>
      <c r="N112" s="25" t="n">
        <v>992.5</v>
      </c>
      <c r="O112" s="26" t="n">
        <v>124</v>
      </c>
      <c r="P112" s="26" t="n">
        <v>979.5</v>
      </c>
      <c r="Q112" s="26" t="n">
        <v>-13</v>
      </c>
      <c r="R112" s="27" t="n">
        <v>0.132319268360227</v>
      </c>
    </row>
    <row r="113" customFormat="false" ht="12.75" hidden="false" customHeight="false" outlineLevel="0" collapsed="false">
      <c r="B113" s="43"/>
      <c r="C113" s="13"/>
      <c r="D113" s="26"/>
      <c r="E113" s="26"/>
      <c r="F113" s="26"/>
      <c r="G113" s="44"/>
      <c r="H113" s="45"/>
      <c r="I113" s="27"/>
      <c r="J113" s="11"/>
      <c r="K113" s="22" t="s">
        <v>24</v>
      </c>
      <c r="L113" s="23" t="n">
        <v>223</v>
      </c>
      <c r="M113" s="24" t="n">
        <v>447.807174887892</v>
      </c>
      <c r="N113" s="25" t="n">
        <v>998.61</v>
      </c>
      <c r="O113" s="26" t="n">
        <v>477.75</v>
      </c>
      <c r="P113" s="26" t="n">
        <v>1052.88</v>
      </c>
      <c r="Q113" s="26" t="n">
        <v>54.2700000000001</v>
      </c>
      <c r="R113" s="27" t="n">
        <v>0.142232068679036</v>
      </c>
    </row>
    <row r="114" customFormat="false" ht="12.75" hidden="false" customHeight="false" outlineLevel="0" collapsed="false">
      <c r="B114" s="43"/>
      <c r="C114" s="13"/>
      <c r="D114" s="26"/>
      <c r="E114" s="26"/>
      <c r="F114" s="26"/>
      <c r="G114" s="44"/>
      <c r="H114" s="45"/>
      <c r="I114" s="27"/>
      <c r="J114" s="11"/>
      <c r="K114" s="37" t="s">
        <v>26</v>
      </c>
      <c r="L114" s="38" t="n">
        <v>385</v>
      </c>
      <c r="M114" s="39" t="n">
        <v>259.732467532468</v>
      </c>
      <c r="N114" s="40" t="n">
        <v>999.97</v>
      </c>
      <c r="O114" s="41" t="n">
        <v>292</v>
      </c>
      <c r="P114" s="41" t="n">
        <v>1111.7</v>
      </c>
      <c r="Q114" s="41" t="n">
        <v>111.73</v>
      </c>
      <c r="R114" s="42" t="n">
        <v>0.150177979209867</v>
      </c>
    </row>
    <row r="115" customFormat="false" ht="12.75" hidden="false" customHeight="false" outlineLevel="0" collapsed="false">
      <c r="B115" s="43"/>
      <c r="C115" s="13"/>
      <c r="D115" s="26"/>
      <c r="E115" s="26"/>
      <c r="F115" s="26"/>
      <c r="G115" s="44"/>
      <c r="H115" s="45"/>
      <c r="I115" s="27"/>
      <c r="J115" s="11"/>
      <c r="K115" s="43" t="s">
        <v>27</v>
      </c>
      <c r="L115" s="13"/>
      <c r="M115" s="26"/>
      <c r="N115" s="26" t="n">
        <v>8265.69</v>
      </c>
      <c r="O115" s="26"/>
      <c r="P115" s="44" t="n">
        <v>7263.95</v>
      </c>
      <c r="Q115" s="46" t="n">
        <v>-1001.74</v>
      </c>
      <c r="R115" s="27" t="n">
        <v>0.98127672221059</v>
      </c>
    </row>
    <row r="116" customFormat="false" ht="12.75" hidden="false" customHeight="false" outlineLevel="0" collapsed="false">
      <c r="B116" s="43"/>
      <c r="C116" s="13"/>
      <c r="D116" s="26"/>
      <c r="E116" s="26"/>
      <c r="F116" s="26"/>
      <c r="G116" s="44"/>
      <c r="H116" s="45"/>
      <c r="I116" s="27"/>
      <c r="J116" s="11"/>
      <c r="K116" s="43"/>
      <c r="L116" s="13"/>
      <c r="M116" s="26"/>
      <c r="N116" s="26"/>
      <c r="O116" s="26"/>
      <c r="P116" s="44"/>
      <c r="Q116" s="46"/>
      <c r="R116" s="27"/>
    </row>
    <row r="117" customFormat="false" ht="12.75" hidden="false" customHeight="false" outlineLevel="0" collapsed="false">
      <c r="B117" s="43"/>
      <c r="C117" s="13"/>
      <c r="D117" s="26"/>
      <c r="E117" s="26"/>
      <c r="F117" s="26"/>
      <c r="G117" s="44"/>
      <c r="H117" s="45"/>
      <c r="I117" s="27"/>
      <c r="J117" s="11"/>
      <c r="K117" s="34" t="s">
        <v>48</v>
      </c>
      <c r="L117" s="13"/>
      <c r="M117" s="26"/>
      <c r="N117" s="26"/>
      <c r="O117" s="26"/>
      <c r="P117" s="64" t="n">
        <v>-992.5</v>
      </c>
      <c r="Q117" s="46"/>
      <c r="R117" s="27"/>
    </row>
    <row r="118" customFormat="false" ht="12.75" hidden="false" customHeight="false" outlineLevel="0" collapsed="false">
      <c r="B118" s="0" t="s">
        <v>28</v>
      </c>
      <c r="D118" s="4"/>
      <c r="E118" s="11"/>
      <c r="F118" s="47"/>
      <c r="G118" s="31" t="n">
        <v>1869</v>
      </c>
      <c r="H118" s="20"/>
      <c r="I118" s="13"/>
      <c r="J118" s="56"/>
      <c r="K118" s="11" t="s">
        <v>28</v>
      </c>
      <c r="L118" s="34"/>
      <c r="M118" s="11"/>
      <c r="N118" s="11"/>
      <c r="O118" s="11"/>
      <c r="P118" s="31" t="n">
        <v>1131.1</v>
      </c>
      <c r="Q118" s="48"/>
      <c r="R118" s="13"/>
    </row>
    <row r="119" customFormat="false" ht="13.5" hidden="false" customHeight="true" outlineLevel="0" collapsed="false">
      <c r="B119" s="49" t="s">
        <v>29</v>
      </c>
      <c r="C119" s="50"/>
      <c r="D119" s="51"/>
      <c r="E119" s="52"/>
      <c r="F119" s="53"/>
      <c r="G119" s="54" t="n">
        <v>1869</v>
      </c>
      <c r="H119" s="52"/>
      <c r="I119" s="55" t="n">
        <v>0.24232633279483</v>
      </c>
      <c r="J119" s="11"/>
      <c r="K119" s="57" t="s">
        <v>29</v>
      </c>
      <c r="L119" s="52"/>
      <c r="M119" s="52"/>
      <c r="N119" s="52"/>
      <c r="O119" s="52"/>
      <c r="P119" s="58" t="n">
        <v>138.6</v>
      </c>
      <c r="Q119" s="59"/>
      <c r="R119" s="55" t="n">
        <v>0.0187232777894104</v>
      </c>
    </row>
    <row r="120" customFormat="false" ht="13.5" hidden="false" customHeight="true" outlineLevel="0" collapsed="false">
      <c r="B120" s="3" t="s">
        <v>30</v>
      </c>
      <c r="D120" s="4"/>
      <c r="E120" s="11"/>
      <c r="F120" s="47"/>
      <c r="G120" s="60" t="n">
        <v>7712.74</v>
      </c>
      <c r="H120" s="11"/>
      <c r="I120" s="27"/>
      <c r="K120" s="43" t="s">
        <v>30</v>
      </c>
      <c r="L120" s="11"/>
      <c r="M120" s="11"/>
      <c r="N120" s="11"/>
      <c r="O120" s="11"/>
      <c r="P120" s="61" t="n">
        <v>7402.55</v>
      </c>
      <c r="Q120" s="62" t="n">
        <v>310.190000000001</v>
      </c>
      <c r="R120" s="27"/>
      <c r="S120" s="2" t="s">
        <v>49</v>
      </c>
      <c r="T120" s="63" t="n">
        <v>103.628753599342</v>
      </c>
    </row>
    <row r="122" customFormat="false" ht="12.75" hidden="false" customHeight="false" outlineLevel="0" collapsed="false">
      <c r="B122" s="10" t="s">
        <v>50</v>
      </c>
      <c r="C122" s="10"/>
      <c r="D122" s="7"/>
      <c r="E122" s="7"/>
      <c r="F122" s="7"/>
      <c r="G122" s="7"/>
      <c r="H122" s="7"/>
      <c r="I122" s="7"/>
      <c r="J122" s="11"/>
      <c r="K122" s="12"/>
      <c r="L122" s="12"/>
      <c r="M122" s="12"/>
      <c r="N122" s="12"/>
      <c r="O122" s="12"/>
      <c r="P122" s="12"/>
      <c r="Q122" s="13"/>
      <c r="R122" s="14"/>
    </row>
    <row r="123" customFormat="false" ht="25.5" hidden="false" customHeight="true" outlineLevel="0" collapsed="false">
      <c r="B123" s="15" t="s">
        <v>5</v>
      </c>
      <c r="C123" s="16" t="s">
        <v>6</v>
      </c>
      <c r="D123" s="17" t="s">
        <v>7</v>
      </c>
      <c r="E123" s="18" t="s">
        <v>8</v>
      </c>
      <c r="F123" s="19" t="s">
        <v>9</v>
      </c>
      <c r="G123" s="19" t="s">
        <v>10</v>
      </c>
      <c r="H123" s="18" t="s">
        <v>11</v>
      </c>
      <c r="I123" s="18" t="s">
        <v>12</v>
      </c>
      <c r="J123" s="20"/>
      <c r="K123" s="21" t="s">
        <v>5</v>
      </c>
      <c r="L123" s="18" t="s">
        <v>6</v>
      </c>
      <c r="M123" s="19" t="s">
        <v>7</v>
      </c>
      <c r="N123" s="18" t="s">
        <v>8</v>
      </c>
      <c r="O123" s="19" t="s">
        <v>9</v>
      </c>
      <c r="P123" s="19" t="s">
        <v>10</v>
      </c>
      <c r="Q123" s="18" t="s">
        <v>11</v>
      </c>
      <c r="R123" s="18" t="s">
        <v>12</v>
      </c>
    </row>
    <row r="124" customFormat="false" ht="12.75" hidden="false" customHeight="false" outlineLevel="0" collapsed="false">
      <c r="B124" s="22" t="s">
        <v>13</v>
      </c>
      <c r="C124" s="23" t="n">
        <v>300</v>
      </c>
      <c r="D124" s="24" t="n">
        <v>166.846666666667</v>
      </c>
      <c r="E124" s="25" t="n">
        <v>500.54</v>
      </c>
      <c r="F124" s="26" t="n">
        <v>171</v>
      </c>
      <c r="G124" s="26" t="n">
        <v>500.5</v>
      </c>
      <c r="H124" s="26" t="n">
        <v>-0.0400000000000205</v>
      </c>
      <c r="I124" s="27" t="n">
        <v>0.0641911909934821</v>
      </c>
      <c r="J124" s="11"/>
      <c r="K124" s="22" t="s">
        <v>14</v>
      </c>
      <c r="L124" s="23" t="n">
        <v>2000</v>
      </c>
      <c r="M124" s="24" t="n">
        <v>39.128</v>
      </c>
      <c r="N124" s="25" t="n">
        <v>782.56</v>
      </c>
      <c r="O124" s="26" t="n">
        <v>16.25</v>
      </c>
      <c r="P124" s="26" t="n">
        <v>312.5</v>
      </c>
      <c r="Q124" s="26" t="n">
        <v>-470.06</v>
      </c>
      <c r="R124" s="27" t="n">
        <v>0.0418237007216429</v>
      </c>
    </row>
    <row r="125" customFormat="false" ht="12.75" hidden="false" customHeight="false" outlineLevel="0" collapsed="false">
      <c r="B125" s="32" t="s">
        <v>15</v>
      </c>
      <c r="C125" s="33" t="n">
        <v>222</v>
      </c>
      <c r="D125" s="25" t="n">
        <v>225.112612612613</v>
      </c>
      <c r="E125" s="25" t="n">
        <v>499.75</v>
      </c>
      <c r="F125" s="26" t="n">
        <v>243.25</v>
      </c>
      <c r="G125" s="26" t="n">
        <v>527.52</v>
      </c>
      <c r="H125" s="26" t="n">
        <v>27.77</v>
      </c>
      <c r="I125" s="27" t="n">
        <v>0.0676566175282352</v>
      </c>
      <c r="J125" s="11"/>
      <c r="K125" s="34" t="s">
        <v>18</v>
      </c>
      <c r="L125" s="23" t="n">
        <v>9825</v>
      </c>
      <c r="M125" s="24" t="n">
        <v>10.1772010178117</v>
      </c>
      <c r="N125" s="25" t="n">
        <v>999.91</v>
      </c>
      <c r="O125" s="26" t="n">
        <v>6.25</v>
      </c>
      <c r="P125" s="26" t="n">
        <v>601.56</v>
      </c>
      <c r="Q125" s="26" t="n">
        <v>-398.35</v>
      </c>
      <c r="R125" s="27" t="n">
        <v>0.0805102892995566</v>
      </c>
    </row>
    <row r="126" customFormat="false" ht="12.75" hidden="false" customHeight="false" outlineLevel="0" collapsed="false">
      <c r="B126" s="34" t="s">
        <v>17</v>
      </c>
      <c r="C126" s="23" t="n">
        <v>143</v>
      </c>
      <c r="D126" s="24" t="n">
        <v>424.328671328671</v>
      </c>
      <c r="E126" s="25" t="n">
        <v>606.79</v>
      </c>
      <c r="F126" s="26" t="n">
        <v>483</v>
      </c>
      <c r="G126" s="26" t="n">
        <v>678.19</v>
      </c>
      <c r="H126" s="26" t="n">
        <v>71.4000000000001</v>
      </c>
      <c r="I126" s="27" t="n">
        <v>0.0869806669727666</v>
      </c>
      <c r="J126" s="11"/>
      <c r="K126" s="34" t="s">
        <v>51</v>
      </c>
      <c r="L126" s="23" t="n">
        <v>6361</v>
      </c>
      <c r="M126" s="24" t="n">
        <v>12.1359849080333</v>
      </c>
      <c r="N126" s="25" t="n">
        <v>771.97</v>
      </c>
      <c r="O126" s="26" t="n">
        <v>10.75</v>
      </c>
      <c r="P126" s="26" t="n">
        <v>671.31</v>
      </c>
      <c r="Q126" s="26" t="n">
        <v>-100.66</v>
      </c>
      <c r="R126" s="27" t="n">
        <v>0.0898453393006273</v>
      </c>
    </row>
    <row r="127" customFormat="false" ht="12.75" hidden="false" customHeight="false" outlineLevel="0" collapsed="false">
      <c r="B127" s="35" t="s">
        <v>19</v>
      </c>
      <c r="C127" s="23" t="n">
        <v>562</v>
      </c>
      <c r="D127" s="24" t="n">
        <v>132.25</v>
      </c>
      <c r="E127" s="25" t="n">
        <v>749.19</v>
      </c>
      <c r="F127" s="26" t="n">
        <v>144</v>
      </c>
      <c r="G127" s="26" t="n">
        <v>796.78</v>
      </c>
      <c r="H127" s="26" t="n">
        <v>47.5899999999999</v>
      </c>
      <c r="I127" s="27" t="n">
        <v>0.102190323995578</v>
      </c>
      <c r="J127" s="11"/>
      <c r="K127" s="36" t="s">
        <v>20</v>
      </c>
      <c r="L127" s="23" t="n">
        <v>50</v>
      </c>
      <c r="M127" s="24" t="n">
        <v>1958</v>
      </c>
      <c r="N127" s="25" t="n">
        <v>979</v>
      </c>
      <c r="O127" s="26" t="n">
        <v>1669</v>
      </c>
      <c r="P127" s="26" t="n">
        <v>822</v>
      </c>
      <c r="Q127" s="26" t="n">
        <v>-157</v>
      </c>
      <c r="R127" s="27" t="n">
        <v>0.110013062378209</v>
      </c>
    </row>
    <row r="128" customFormat="false" ht="12.75" hidden="false" customHeight="false" outlineLevel="0" collapsed="false">
      <c r="B128" s="22" t="s">
        <v>21</v>
      </c>
      <c r="C128" s="23" t="n">
        <v>505</v>
      </c>
      <c r="D128" s="24" t="n">
        <v>197.99801980198</v>
      </c>
      <c r="E128" s="25" t="n">
        <v>999.89</v>
      </c>
      <c r="F128" s="26" t="n">
        <v>215</v>
      </c>
      <c r="G128" s="26" t="n">
        <v>1073.25</v>
      </c>
      <c r="H128" s="26" t="n">
        <v>73.36</v>
      </c>
      <c r="I128" s="27" t="n">
        <v>0.137648742724785</v>
      </c>
      <c r="J128" s="11"/>
      <c r="K128" s="22" t="s">
        <v>33</v>
      </c>
      <c r="L128" s="23" t="n">
        <v>150</v>
      </c>
      <c r="M128" s="24" t="n">
        <v>678.166666666667</v>
      </c>
      <c r="N128" s="25" t="n">
        <v>1017.25</v>
      </c>
      <c r="O128" s="26" t="n">
        <v>634</v>
      </c>
      <c r="P128" s="26" t="n">
        <v>938.5</v>
      </c>
      <c r="Q128" s="26" t="n">
        <v>-78.75</v>
      </c>
      <c r="R128" s="27" t="n">
        <v>0.125604938007238</v>
      </c>
    </row>
    <row r="129" customFormat="false" ht="12.75" hidden="false" customHeight="false" outlineLevel="0" collapsed="false">
      <c r="B129" s="37" t="s">
        <v>25</v>
      </c>
      <c r="C129" s="38" t="n">
        <v>505</v>
      </c>
      <c r="D129" s="39" t="n">
        <v>396.833663366337</v>
      </c>
      <c r="E129" s="40" t="n">
        <v>2004.01</v>
      </c>
      <c r="F129" s="41" t="n">
        <v>435.5</v>
      </c>
      <c r="G129" s="41" t="n">
        <v>2186.78</v>
      </c>
      <c r="H129" s="41" t="n">
        <v>182.77</v>
      </c>
      <c r="I129" s="42" t="n">
        <v>0.280463561719734</v>
      </c>
      <c r="J129" s="11"/>
      <c r="K129" s="22" t="s">
        <v>22</v>
      </c>
      <c r="L129" s="23" t="n">
        <v>529</v>
      </c>
      <c r="M129" s="24" t="n">
        <v>188.729678638941</v>
      </c>
      <c r="N129" s="25" t="n">
        <v>998.38</v>
      </c>
      <c r="O129" s="26" t="n">
        <v>184.5</v>
      </c>
      <c r="P129" s="26" t="n">
        <v>963.51</v>
      </c>
      <c r="Q129" s="26" t="n">
        <v>-34.87</v>
      </c>
      <c r="R129" s="27" t="n">
        <v>0.128952172423392</v>
      </c>
    </row>
    <row r="130" customFormat="false" ht="12.75" hidden="false" customHeight="false" outlineLevel="0" collapsed="false">
      <c r="B130" s="43" t="s">
        <v>27</v>
      </c>
      <c r="C130" s="13"/>
      <c r="D130" s="26"/>
      <c r="E130" s="26" t="n">
        <v>5360.17</v>
      </c>
      <c r="F130" s="26"/>
      <c r="G130" s="44" t="n">
        <v>5763.02</v>
      </c>
      <c r="H130" s="45" t="n">
        <v>402.85</v>
      </c>
      <c r="I130" s="27" t="n">
        <v>0.73913110393458</v>
      </c>
      <c r="J130" s="11"/>
      <c r="K130" s="22" t="s">
        <v>24</v>
      </c>
      <c r="L130" s="23" t="n">
        <v>223</v>
      </c>
      <c r="M130" s="24" t="n">
        <v>447.807174887892</v>
      </c>
      <c r="N130" s="25" t="n">
        <v>998.61</v>
      </c>
      <c r="O130" s="26" t="n">
        <v>443.5</v>
      </c>
      <c r="P130" s="26" t="n">
        <v>976.51</v>
      </c>
      <c r="Q130" s="26" t="n">
        <v>-22.1</v>
      </c>
      <c r="R130" s="27" t="n">
        <v>0.130692038373413</v>
      </c>
    </row>
    <row r="131" customFormat="false" ht="12.75" hidden="false" customHeight="false" outlineLevel="0" collapsed="false">
      <c r="B131" s="43"/>
      <c r="C131" s="13"/>
      <c r="D131" s="26"/>
      <c r="E131" s="26"/>
      <c r="F131" s="26"/>
      <c r="G131" s="44"/>
      <c r="H131" s="45"/>
      <c r="I131" s="27"/>
      <c r="J131" s="11"/>
      <c r="K131" s="34" t="s">
        <v>48</v>
      </c>
      <c r="L131" s="23" t="n">
        <v>800</v>
      </c>
      <c r="M131" s="24" t="n">
        <v>124.0625</v>
      </c>
      <c r="N131" s="25" t="n">
        <v>992.5</v>
      </c>
      <c r="O131" s="26" t="n">
        <v>124.5</v>
      </c>
      <c r="P131" s="26" t="n">
        <v>983.5</v>
      </c>
      <c r="Q131" s="26" t="n">
        <v>-9</v>
      </c>
      <c r="R131" s="27" t="n">
        <v>0.131627550911154</v>
      </c>
    </row>
    <row r="132" customFormat="false" ht="12.75" hidden="false" customHeight="false" outlineLevel="0" collapsed="false">
      <c r="B132" s="43"/>
      <c r="C132" s="13"/>
      <c r="D132" s="26"/>
      <c r="E132" s="26"/>
      <c r="F132" s="26"/>
      <c r="G132" s="44"/>
      <c r="H132" s="45"/>
      <c r="I132" s="27"/>
      <c r="J132" s="11"/>
      <c r="K132" s="37" t="s">
        <v>26</v>
      </c>
      <c r="L132" s="38" t="n">
        <v>385</v>
      </c>
      <c r="M132" s="39" t="n">
        <v>259.732467532468</v>
      </c>
      <c r="N132" s="40" t="n">
        <v>999.97</v>
      </c>
      <c r="O132" s="41" t="n">
        <v>315.5</v>
      </c>
      <c r="P132" s="41" t="n">
        <v>1202.18</v>
      </c>
      <c r="Q132" s="41" t="n">
        <v>202.21</v>
      </c>
      <c r="R132" s="42" t="n">
        <v>0.160894772907343</v>
      </c>
    </row>
    <row r="133" customFormat="false" ht="12.75" hidden="false" customHeight="false" outlineLevel="0" collapsed="false">
      <c r="B133" s="43"/>
      <c r="C133" s="13"/>
      <c r="D133" s="26"/>
      <c r="E133" s="26"/>
      <c r="F133" s="26"/>
      <c r="G133" s="44"/>
      <c r="H133" s="45"/>
      <c r="I133" s="27"/>
      <c r="J133" s="11"/>
      <c r="K133" s="43" t="s">
        <v>27</v>
      </c>
      <c r="L133" s="13"/>
      <c r="M133" s="26"/>
      <c r="N133" s="26" t="n">
        <v>8540.15</v>
      </c>
      <c r="O133" s="26"/>
      <c r="P133" s="44" t="n">
        <v>7471.57</v>
      </c>
      <c r="Q133" s="46" t="n">
        <v>-1068.58</v>
      </c>
      <c r="R133" s="27" t="n">
        <v>0.999963864322577</v>
      </c>
    </row>
    <row r="134" customFormat="false" ht="12.75" hidden="false" customHeight="false" outlineLevel="0" collapsed="false">
      <c r="B134" s="43"/>
      <c r="C134" s="13"/>
      <c r="D134" s="26"/>
      <c r="E134" s="26"/>
      <c r="F134" s="26"/>
      <c r="G134" s="44"/>
      <c r="H134" s="45"/>
      <c r="I134" s="27"/>
      <c r="J134" s="11"/>
      <c r="K134" s="43"/>
      <c r="L134" s="13"/>
      <c r="M134" s="26"/>
      <c r="N134" s="26"/>
      <c r="O134" s="26"/>
      <c r="P134" s="44"/>
      <c r="Q134" s="46"/>
      <c r="R134" s="27"/>
    </row>
    <row r="135" customFormat="false" ht="12.75" hidden="false" customHeight="false" outlineLevel="0" collapsed="false">
      <c r="B135" s="43"/>
      <c r="C135" s="13"/>
      <c r="D135" s="26"/>
      <c r="E135" s="26"/>
      <c r="F135" s="26"/>
      <c r="G135" s="44"/>
      <c r="H135" s="45"/>
      <c r="I135" s="27"/>
      <c r="J135" s="11"/>
      <c r="K135" s="34" t="s">
        <v>52</v>
      </c>
      <c r="L135" s="13"/>
      <c r="M135" s="26"/>
      <c r="N135" s="26"/>
      <c r="O135" s="26"/>
      <c r="P135" s="64" t="n">
        <v>468.64</v>
      </c>
      <c r="Q135" s="46"/>
      <c r="R135" s="27"/>
    </row>
    <row r="136" customFormat="false" ht="12.75" hidden="false" customHeight="false" outlineLevel="0" collapsed="false">
      <c r="B136" s="43"/>
      <c r="C136" s="13"/>
      <c r="D136" s="26"/>
      <c r="E136" s="26"/>
      <c r="F136" s="26"/>
      <c r="G136" s="44"/>
      <c r="H136" s="45"/>
      <c r="I136" s="27"/>
      <c r="J136" s="11"/>
      <c r="K136" s="34" t="s">
        <v>51</v>
      </c>
      <c r="L136" s="13"/>
      <c r="M136" s="26"/>
      <c r="N136" s="26"/>
      <c r="O136" s="26"/>
      <c r="P136" s="64" t="n">
        <v>-771.97</v>
      </c>
      <c r="Q136" s="46"/>
      <c r="R136" s="27"/>
    </row>
    <row r="137" customFormat="false" ht="12.75" hidden="false" customHeight="false" outlineLevel="0" collapsed="false">
      <c r="B137" s="34" t="s">
        <v>38</v>
      </c>
      <c r="C137" s="13"/>
      <c r="D137" s="26"/>
      <c r="E137" s="26"/>
      <c r="F137" s="26"/>
      <c r="G137" s="64" t="n">
        <v>165</v>
      </c>
      <c r="H137" s="46"/>
      <c r="I137" s="27"/>
      <c r="J137" s="11"/>
      <c r="K137" s="34" t="s">
        <v>38</v>
      </c>
      <c r="L137" s="13"/>
      <c r="M137" s="26"/>
      <c r="N137" s="26"/>
      <c r="O137" s="26"/>
      <c r="P137" s="64" t="n">
        <v>165</v>
      </c>
      <c r="Q137" s="46"/>
      <c r="R137" s="27"/>
    </row>
    <row r="138" customFormat="false" ht="12.75" hidden="false" customHeight="false" outlineLevel="0" collapsed="false">
      <c r="B138" s="0" t="s">
        <v>28</v>
      </c>
      <c r="D138" s="4"/>
      <c r="E138" s="11"/>
      <c r="F138" s="47"/>
      <c r="G138" s="31" t="n">
        <v>1869</v>
      </c>
      <c r="H138" s="20"/>
      <c r="I138" s="13"/>
      <c r="J138" s="56"/>
      <c r="K138" s="11" t="s">
        <v>28</v>
      </c>
      <c r="L138" s="34"/>
      <c r="M138" s="11"/>
      <c r="N138" s="11"/>
      <c r="O138" s="11"/>
      <c r="P138" s="31" t="n">
        <v>138.6</v>
      </c>
      <c r="Q138" s="48"/>
      <c r="R138" s="13"/>
    </row>
    <row r="139" customFormat="false" ht="13.5" hidden="false" customHeight="true" outlineLevel="0" collapsed="false">
      <c r="B139" s="49" t="s">
        <v>29</v>
      </c>
      <c r="C139" s="50"/>
      <c r="D139" s="51"/>
      <c r="E139" s="52"/>
      <c r="F139" s="53"/>
      <c r="G139" s="54" t="n">
        <v>2034</v>
      </c>
      <c r="H139" s="52"/>
      <c r="I139" s="55" t="n">
        <v>0.26086889606542</v>
      </c>
      <c r="J139" s="11"/>
      <c r="K139" s="57" t="s">
        <v>29</v>
      </c>
      <c r="L139" s="52"/>
      <c r="M139" s="52"/>
      <c r="N139" s="52"/>
      <c r="O139" s="52"/>
      <c r="P139" s="58" t="n">
        <v>0.269999999999868</v>
      </c>
      <c r="Q139" s="59"/>
      <c r="R139" s="55" t="n">
        <v>3.61356774234434E-005</v>
      </c>
    </row>
    <row r="140" customFormat="false" ht="13.5" hidden="false" customHeight="true" outlineLevel="0" collapsed="false">
      <c r="B140" s="3" t="s">
        <v>30</v>
      </c>
      <c r="D140" s="4"/>
      <c r="E140" s="11"/>
      <c r="F140" s="47"/>
      <c r="G140" s="60" t="n">
        <v>7797.02</v>
      </c>
      <c r="H140" s="11"/>
      <c r="I140" s="27"/>
      <c r="K140" s="43" t="s">
        <v>30</v>
      </c>
      <c r="L140" s="11"/>
      <c r="M140" s="11"/>
      <c r="N140" s="11"/>
      <c r="O140" s="11"/>
      <c r="P140" s="61" t="n">
        <v>7471.84</v>
      </c>
      <c r="Q140" s="62" t="n">
        <v>325.18</v>
      </c>
      <c r="R140" s="27"/>
      <c r="S140" s="2" t="s">
        <v>53</v>
      </c>
      <c r="T140" s="63" t="n">
        <v>102.372510895072</v>
      </c>
    </row>
    <row r="142" customFormat="false" ht="12.75" hidden="false" customHeight="false" outlineLevel="0" collapsed="false">
      <c r="B142" s="10" t="s">
        <v>54</v>
      </c>
      <c r="C142" s="10"/>
      <c r="D142" s="7"/>
      <c r="E142" s="7"/>
      <c r="F142" s="7"/>
      <c r="G142" s="7"/>
      <c r="H142" s="7"/>
      <c r="I142" s="7"/>
      <c r="J142" s="11"/>
      <c r="K142" s="12"/>
      <c r="L142" s="12"/>
      <c r="M142" s="12"/>
      <c r="N142" s="12"/>
      <c r="O142" s="12"/>
      <c r="P142" s="12"/>
      <c r="Q142" s="13"/>
      <c r="R142" s="14"/>
    </row>
    <row r="143" customFormat="false" ht="25.5" hidden="false" customHeight="true" outlineLevel="0" collapsed="false">
      <c r="B143" s="15" t="s">
        <v>5</v>
      </c>
      <c r="C143" s="16" t="s">
        <v>6</v>
      </c>
      <c r="D143" s="17" t="s">
        <v>7</v>
      </c>
      <c r="E143" s="18" t="s">
        <v>8</v>
      </c>
      <c r="F143" s="19" t="s">
        <v>9</v>
      </c>
      <c r="G143" s="19" t="s">
        <v>10</v>
      </c>
      <c r="H143" s="18" t="s">
        <v>11</v>
      </c>
      <c r="I143" s="18" t="s">
        <v>12</v>
      </c>
      <c r="J143" s="20"/>
      <c r="K143" s="21" t="s">
        <v>5</v>
      </c>
      <c r="L143" s="18" t="s">
        <v>6</v>
      </c>
      <c r="M143" s="19" t="s">
        <v>7</v>
      </c>
      <c r="N143" s="18" t="s">
        <v>8</v>
      </c>
      <c r="O143" s="19" t="s">
        <v>9</v>
      </c>
      <c r="P143" s="19" t="s">
        <v>10</v>
      </c>
      <c r="Q143" s="18" t="s">
        <v>11</v>
      </c>
      <c r="R143" s="18" t="s">
        <v>12</v>
      </c>
    </row>
    <row r="144" customFormat="false" ht="12.75" hidden="false" customHeight="false" outlineLevel="0" collapsed="false">
      <c r="B144" s="22" t="s">
        <v>13</v>
      </c>
      <c r="C144" s="23" t="n">
        <v>300</v>
      </c>
      <c r="D144" s="24" t="n">
        <v>166.846666666667</v>
      </c>
      <c r="E144" s="25" t="n">
        <v>500.54</v>
      </c>
      <c r="F144" s="26" t="n">
        <v>166.5</v>
      </c>
      <c r="G144" s="26" t="n">
        <v>487</v>
      </c>
      <c r="H144" s="26" t="n">
        <v>-13.54</v>
      </c>
      <c r="I144" s="27" t="n">
        <v>0.062601711713333</v>
      </c>
      <c r="J144" s="11"/>
      <c r="K144" s="22" t="s">
        <v>14</v>
      </c>
      <c r="L144" s="23" t="n">
        <v>2000</v>
      </c>
      <c r="M144" s="24" t="n">
        <v>39.128</v>
      </c>
      <c r="N144" s="25" t="n">
        <v>782.56</v>
      </c>
      <c r="O144" s="26" t="n">
        <v>14.75</v>
      </c>
      <c r="P144" s="26" t="n">
        <v>282.5</v>
      </c>
      <c r="Q144" s="26" t="n">
        <v>-500.06</v>
      </c>
      <c r="R144" s="27" t="n">
        <v>0.0374423619569698</v>
      </c>
    </row>
    <row r="145" customFormat="false" ht="12.75" hidden="false" customHeight="false" outlineLevel="0" collapsed="false">
      <c r="B145" s="32" t="s">
        <v>15</v>
      </c>
      <c r="C145" s="33" t="n">
        <v>222</v>
      </c>
      <c r="D145" s="25" t="n">
        <v>225.112612612613</v>
      </c>
      <c r="E145" s="25" t="n">
        <v>499.75</v>
      </c>
      <c r="F145" s="26" t="n">
        <v>251</v>
      </c>
      <c r="G145" s="26" t="n">
        <v>544.72</v>
      </c>
      <c r="H145" s="26" t="n">
        <v>44.97</v>
      </c>
      <c r="I145" s="27" t="n">
        <v>0.0700213642802603</v>
      </c>
      <c r="J145" s="11"/>
      <c r="K145" s="34" t="s">
        <v>18</v>
      </c>
      <c r="L145" s="23" t="n">
        <v>9825</v>
      </c>
      <c r="M145" s="24" t="n">
        <v>10.1772010178117</v>
      </c>
      <c r="N145" s="25" t="n">
        <v>999.91</v>
      </c>
      <c r="O145" s="26" t="n">
        <v>6.25</v>
      </c>
      <c r="P145" s="26" t="n">
        <v>601.56</v>
      </c>
      <c r="Q145" s="26" t="n">
        <v>-398.35</v>
      </c>
      <c r="R145" s="27" t="n">
        <v>0.0797303619781761</v>
      </c>
    </row>
    <row r="146" customFormat="false" ht="12.75" hidden="false" customHeight="false" outlineLevel="0" collapsed="false">
      <c r="B146" s="34" t="s">
        <v>17</v>
      </c>
      <c r="C146" s="23" t="n">
        <v>143</v>
      </c>
      <c r="D146" s="24" t="n">
        <v>424.328671328671</v>
      </c>
      <c r="E146" s="25" t="n">
        <v>606.79</v>
      </c>
      <c r="F146" s="26" t="n">
        <v>465</v>
      </c>
      <c r="G146" s="26" t="n">
        <v>652.45</v>
      </c>
      <c r="H146" s="26" t="n">
        <v>45.6600000000001</v>
      </c>
      <c r="I146" s="27" t="n">
        <v>0.0838695827666615</v>
      </c>
      <c r="J146" s="11"/>
      <c r="K146" s="34" t="s">
        <v>51</v>
      </c>
      <c r="L146" s="23" t="n">
        <v>6361</v>
      </c>
      <c r="M146" s="24" t="n">
        <v>12.1359849080333</v>
      </c>
      <c r="N146" s="25" t="n">
        <v>771.97</v>
      </c>
      <c r="O146" s="26" t="n">
        <v>11</v>
      </c>
      <c r="P146" s="26" t="n">
        <v>687.21</v>
      </c>
      <c r="Q146" s="26" t="n">
        <v>-84.76</v>
      </c>
      <c r="R146" s="27" t="n">
        <v>0.0910823559661919</v>
      </c>
    </row>
    <row r="147" customFormat="false" ht="12.75" hidden="false" customHeight="false" outlineLevel="0" collapsed="false">
      <c r="B147" s="35" t="s">
        <v>19</v>
      </c>
      <c r="C147" s="23" t="n">
        <v>562</v>
      </c>
      <c r="D147" s="24" t="n">
        <v>132.25</v>
      </c>
      <c r="E147" s="25" t="n">
        <v>749.19</v>
      </c>
      <c r="F147" s="26" t="n">
        <v>145</v>
      </c>
      <c r="G147" s="26" t="n">
        <v>802.4</v>
      </c>
      <c r="H147" s="26" t="n">
        <v>53.2099999999999</v>
      </c>
      <c r="I147" s="27" t="n">
        <v>0.103144996876342</v>
      </c>
      <c r="J147" s="11"/>
      <c r="K147" s="36" t="s">
        <v>20</v>
      </c>
      <c r="L147" s="23" t="n">
        <v>50</v>
      </c>
      <c r="M147" s="24" t="n">
        <v>1958</v>
      </c>
      <c r="N147" s="25" t="n">
        <v>979</v>
      </c>
      <c r="O147" s="26" t="n">
        <v>1640</v>
      </c>
      <c r="P147" s="26" t="n">
        <v>807.5</v>
      </c>
      <c r="Q147" s="26" t="n">
        <v>-171.5</v>
      </c>
      <c r="R147" s="27" t="n">
        <v>0.107025512496471</v>
      </c>
    </row>
    <row r="148" customFormat="false" ht="12.75" hidden="false" customHeight="false" outlineLevel="0" collapsed="false">
      <c r="B148" s="22" t="s">
        <v>21</v>
      </c>
      <c r="C148" s="23" t="n">
        <v>505</v>
      </c>
      <c r="D148" s="24" t="n">
        <v>197.99801980198</v>
      </c>
      <c r="E148" s="25" t="n">
        <v>999.89</v>
      </c>
      <c r="F148" s="26" t="n">
        <v>217.75</v>
      </c>
      <c r="G148" s="26" t="n">
        <v>1087.14</v>
      </c>
      <c r="H148" s="26" t="n">
        <v>87.2500000000001</v>
      </c>
      <c r="I148" s="27" t="n">
        <v>0.139747073659205</v>
      </c>
      <c r="J148" s="11"/>
      <c r="K148" s="22" t="s">
        <v>33</v>
      </c>
      <c r="L148" s="23" t="n">
        <v>150</v>
      </c>
      <c r="M148" s="24" t="n">
        <v>678.166666666667</v>
      </c>
      <c r="N148" s="25" t="n">
        <v>1017.25</v>
      </c>
      <c r="O148" s="26" t="n">
        <v>651.5</v>
      </c>
      <c r="P148" s="26" t="n">
        <v>964.75</v>
      </c>
      <c r="Q148" s="26" t="n">
        <v>-52.5</v>
      </c>
      <c r="R148" s="27" t="n">
        <v>0.127867322824731</v>
      </c>
    </row>
    <row r="149" customFormat="false" ht="12.75" hidden="false" customHeight="false" outlineLevel="0" collapsed="false">
      <c r="B149" s="37" t="s">
        <v>25</v>
      </c>
      <c r="C149" s="38" t="n">
        <v>505</v>
      </c>
      <c r="D149" s="39" t="n">
        <v>396.833663366337</v>
      </c>
      <c r="E149" s="40" t="n">
        <v>2004.01</v>
      </c>
      <c r="F149" s="41" t="n">
        <v>432.5</v>
      </c>
      <c r="G149" s="41" t="n">
        <v>2171.63</v>
      </c>
      <c r="H149" s="41" t="n">
        <v>167.62</v>
      </c>
      <c r="I149" s="42" t="n">
        <v>0.279153501453851</v>
      </c>
      <c r="J149" s="11"/>
      <c r="K149" s="22" t="s">
        <v>22</v>
      </c>
      <c r="L149" s="23" t="n">
        <v>529</v>
      </c>
      <c r="M149" s="24" t="n">
        <v>188.729678638941</v>
      </c>
      <c r="N149" s="25" t="n">
        <v>998.38</v>
      </c>
      <c r="O149" s="26" t="n">
        <v>180.75</v>
      </c>
      <c r="P149" s="26" t="n">
        <v>943.67</v>
      </c>
      <c r="Q149" s="26" t="n">
        <v>-54.71</v>
      </c>
      <c r="R149" s="27" t="n">
        <v>0.125073393656402</v>
      </c>
    </row>
    <row r="150" customFormat="false" ht="12.75" hidden="false" customHeight="false" outlineLevel="0" collapsed="false">
      <c r="B150" s="43" t="s">
        <v>27</v>
      </c>
      <c r="C150" s="13"/>
      <c r="D150" s="26"/>
      <c r="E150" s="26" t="n">
        <v>5360.17</v>
      </c>
      <c r="F150" s="26"/>
      <c r="G150" s="44" t="n">
        <v>5745.34</v>
      </c>
      <c r="H150" s="45" t="n">
        <v>385.17</v>
      </c>
      <c r="I150" s="27" t="n">
        <v>0.738538230749652</v>
      </c>
      <c r="J150" s="11"/>
      <c r="K150" s="22" t="s">
        <v>24</v>
      </c>
      <c r="L150" s="23" t="n">
        <v>223</v>
      </c>
      <c r="M150" s="24" t="n">
        <v>447.807174887892</v>
      </c>
      <c r="N150" s="25" t="n">
        <v>998.61</v>
      </c>
      <c r="O150" s="26" t="n">
        <v>484.5</v>
      </c>
      <c r="P150" s="26" t="n">
        <v>1067.94</v>
      </c>
      <c r="Q150" s="26" t="n">
        <v>69.33</v>
      </c>
      <c r="R150" s="27" t="n">
        <v>0.141544056737438</v>
      </c>
    </row>
    <row r="151" customFormat="false" ht="12.75" hidden="false" customHeight="false" outlineLevel="0" collapsed="false">
      <c r="B151" s="43"/>
      <c r="C151" s="13"/>
      <c r="D151" s="26"/>
      <c r="E151" s="26"/>
      <c r="F151" s="26"/>
      <c r="G151" s="44"/>
      <c r="H151" s="45"/>
      <c r="I151" s="27"/>
      <c r="J151" s="11"/>
      <c r="K151" s="34" t="s">
        <v>48</v>
      </c>
      <c r="L151" s="23" t="n">
        <v>800</v>
      </c>
      <c r="M151" s="24" t="n">
        <v>124.0625</v>
      </c>
      <c r="N151" s="25" t="n">
        <v>992.5</v>
      </c>
      <c r="O151" s="26" t="n">
        <v>124.5</v>
      </c>
      <c r="P151" s="26" t="n">
        <v>983.5</v>
      </c>
      <c r="Q151" s="26" t="n">
        <v>-9</v>
      </c>
      <c r="R151" s="27" t="n">
        <v>0.130352435343999</v>
      </c>
    </row>
    <row r="152" customFormat="false" ht="12.75" hidden="false" customHeight="false" outlineLevel="0" collapsed="false">
      <c r="B152" s="43"/>
      <c r="C152" s="13"/>
      <c r="D152" s="26"/>
      <c r="E152" s="26"/>
      <c r="F152" s="26"/>
      <c r="G152" s="44"/>
      <c r="H152" s="45"/>
      <c r="I152" s="27"/>
      <c r="J152" s="11"/>
      <c r="K152" s="37" t="s">
        <v>26</v>
      </c>
      <c r="L152" s="38" t="n">
        <v>385</v>
      </c>
      <c r="M152" s="39" t="n">
        <v>259.732467532468</v>
      </c>
      <c r="N152" s="40" t="n">
        <v>999.97</v>
      </c>
      <c r="O152" s="41" t="n">
        <v>316.5</v>
      </c>
      <c r="P152" s="41" t="n">
        <v>1206.03</v>
      </c>
      <c r="Q152" s="41" t="n">
        <v>206.06</v>
      </c>
      <c r="R152" s="42" t="n">
        <v>0.159846413419342</v>
      </c>
    </row>
    <row r="153" customFormat="false" ht="12.75" hidden="false" customHeight="false" outlineLevel="0" collapsed="false">
      <c r="B153" s="43"/>
      <c r="C153" s="13"/>
      <c r="D153" s="26"/>
      <c r="E153" s="26"/>
      <c r="F153" s="26"/>
      <c r="G153" s="44"/>
      <c r="H153" s="45"/>
      <c r="I153" s="27"/>
      <c r="J153" s="11"/>
      <c r="K153" s="43" t="s">
        <v>27</v>
      </c>
      <c r="L153" s="13"/>
      <c r="M153" s="26"/>
      <c r="N153" s="26" t="n">
        <v>8540.15</v>
      </c>
      <c r="O153" s="26"/>
      <c r="P153" s="44" t="n">
        <v>7544.66</v>
      </c>
      <c r="Q153" s="46" t="n">
        <v>-995.49</v>
      </c>
      <c r="R153" s="27" t="n">
        <v>0.999964214379723</v>
      </c>
    </row>
    <row r="154" customFormat="false" ht="12.75" hidden="false" customHeight="false" outlineLevel="0" collapsed="false">
      <c r="B154" s="43"/>
      <c r="C154" s="13"/>
      <c r="D154" s="26"/>
      <c r="E154" s="26"/>
      <c r="F154" s="26"/>
      <c r="G154" s="44"/>
      <c r="H154" s="45"/>
      <c r="I154" s="27"/>
      <c r="J154" s="11"/>
      <c r="K154" s="43"/>
      <c r="L154" s="13"/>
      <c r="M154" s="26"/>
      <c r="N154" s="26"/>
      <c r="O154" s="26"/>
      <c r="P154" s="44"/>
      <c r="Q154" s="46"/>
      <c r="R154" s="27"/>
    </row>
    <row r="155" customFormat="false" ht="12.75" hidden="false" customHeight="false" outlineLevel="0" collapsed="false">
      <c r="B155" s="0" t="s">
        <v>28</v>
      </c>
      <c r="D155" s="4"/>
      <c r="E155" s="11"/>
      <c r="F155" s="47"/>
      <c r="G155" s="31" t="n">
        <v>2034</v>
      </c>
      <c r="H155" s="20"/>
      <c r="I155" s="13"/>
      <c r="J155" s="56"/>
      <c r="K155" s="11" t="s">
        <v>28</v>
      </c>
      <c r="L155" s="34"/>
      <c r="M155" s="11"/>
      <c r="N155" s="11"/>
      <c r="O155" s="11"/>
      <c r="P155" s="31" t="n">
        <v>0.269999999999868</v>
      </c>
      <c r="Q155" s="48"/>
      <c r="R155" s="13"/>
    </row>
    <row r="156" customFormat="false" ht="13.5" hidden="false" customHeight="true" outlineLevel="0" collapsed="false">
      <c r="B156" s="49" t="s">
        <v>29</v>
      </c>
      <c r="C156" s="50"/>
      <c r="D156" s="51"/>
      <c r="E156" s="52"/>
      <c r="F156" s="53"/>
      <c r="G156" s="54" t="n">
        <v>2034</v>
      </c>
      <c r="H156" s="52"/>
      <c r="I156" s="55" t="n">
        <v>0.261461769250348</v>
      </c>
      <c r="J156" s="11"/>
      <c r="K156" s="57" t="s">
        <v>29</v>
      </c>
      <c r="L156" s="52"/>
      <c r="M156" s="52"/>
      <c r="N156" s="52"/>
      <c r="O156" s="52"/>
      <c r="P156" s="58" t="n">
        <v>0.269999999999868</v>
      </c>
      <c r="Q156" s="59"/>
      <c r="R156" s="55" t="n">
        <v>3.57856202773954E-005</v>
      </c>
    </row>
    <row r="157" customFormat="false" ht="13.5" hidden="false" customHeight="true" outlineLevel="0" collapsed="false">
      <c r="B157" s="3" t="s">
        <v>30</v>
      </c>
      <c r="D157" s="4"/>
      <c r="E157" s="11"/>
      <c r="F157" s="47"/>
      <c r="G157" s="60" t="n">
        <v>7779.34</v>
      </c>
      <c r="H157" s="11"/>
      <c r="I157" s="27"/>
      <c r="K157" s="43" t="s">
        <v>30</v>
      </c>
      <c r="L157" s="11"/>
      <c r="M157" s="11"/>
      <c r="N157" s="11"/>
      <c r="O157" s="11"/>
      <c r="P157" s="61" t="n">
        <v>7544.93</v>
      </c>
      <c r="Q157" s="62" t="n">
        <v>234.410000000002</v>
      </c>
      <c r="R157" s="27"/>
      <c r="S157" s="2" t="s">
        <v>55</v>
      </c>
      <c r="T157" s="63" t="n">
        <v>102.744016091183</v>
      </c>
    </row>
    <row r="159" customFormat="false" ht="12.75" hidden="false" customHeight="false" outlineLevel="0" collapsed="false">
      <c r="B159" s="10" t="s">
        <v>56</v>
      </c>
      <c r="C159" s="10"/>
      <c r="D159" s="7"/>
      <c r="E159" s="7"/>
      <c r="F159" s="7"/>
      <c r="G159" s="7"/>
      <c r="H159" s="7"/>
      <c r="I159" s="7"/>
      <c r="J159" s="11"/>
      <c r="K159" s="12"/>
      <c r="L159" s="12"/>
      <c r="M159" s="12"/>
      <c r="N159" s="12"/>
      <c r="O159" s="12"/>
      <c r="P159" s="12"/>
      <c r="Q159" s="13"/>
      <c r="R159" s="14"/>
    </row>
    <row r="160" customFormat="false" ht="25.5" hidden="false" customHeight="true" outlineLevel="0" collapsed="false">
      <c r="B160" s="15" t="s">
        <v>5</v>
      </c>
      <c r="C160" s="16" t="s">
        <v>6</v>
      </c>
      <c r="D160" s="17" t="s">
        <v>7</v>
      </c>
      <c r="E160" s="18" t="s">
        <v>8</v>
      </c>
      <c r="F160" s="19" t="s">
        <v>9</v>
      </c>
      <c r="G160" s="19" t="s">
        <v>10</v>
      </c>
      <c r="H160" s="18" t="s">
        <v>11</v>
      </c>
      <c r="I160" s="18" t="s">
        <v>12</v>
      </c>
      <c r="J160" s="20"/>
      <c r="K160" s="21" t="s">
        <v>5</v>
      </c>
      <c r="L160" s="18" t="s">
        <v>6</v>
      </c>
      <c r="M160" s="19" t="s">
        <v>7</v>
      </c>
      <c r="N160" s="18" t="s">
        <v>8</v>
      </c>
      <c r="O160" s="19" t="s">
        <v>9</v>
      </c>
      <c r="P160" s="19" t="s">
        <v>10</v>
      </c>
      <c r="Q160" s="18" t="s">
        <v>11</v>
      </c>
      <c r="R160" s="18" t="s">
        <v>12</v>
      </c>
    </row>
    <row r="161" customFormat="false" ht="12.75" hidden="false" customHeight="false" outlineLevel="0" collapsed="false">
      <c r="B161" s="22" t="s">
        <v>13</v>
      </c>
      <c r="C161" s="23" t="n">
        <v>300</v>
      </c>
      <c r="D161" s="24" t="n">
        <v>166.846666666667</v>
      </c>
      <c r="E161" s="25" t="n">
        <v>500.54</v>
      </c>
      <c r="F161" s="26" t="n">
        <v>164.75</v>
      </c>
      <c r="G161" s="26" t="n">
        <v>481.75</v>
      </c>
      <c r="H161" s="26" t="n">
        <v>-18.79</v>
      </c>
      <c r="I161" s="27" t="n">
        <v>0.0613760725683673</v>
      </c>
      <c r="J161" s="11"/>
      <c r="K161" s="22" t="s">
        <v>14</v>
      </c>
      <c r="L161" s="23" t="n">
        <v>2000</v>
      </c>
      <c r="M161" s="24" t="n">
        <v>39.128</v>
      </c>
      <c r="N161" s="25" t="n">
        <v>782.56</v>
      </c>
      <c r="O161" s="26" t="n">
        <v>16.5</v>
      </c>
      <c r="P161" s="26" t="n">
        <v>317.5</v>
      </c>
      <c r="Q161" s="26" t="n">
        <v>-465.06</v>
      </c>
      <c r="R161" s="27" t="n">
        <v>0.041161279616675</v>
      </c>
    </row>
    <row r="162" customFormat="false" ht="12.75" hidden="false" customHeight="false" outlineLevel="0" collapsed="false">
      <c r="B162" s="34" t="s">
        <v>17</v>
      </c>
      <c r="C162" s="23" t="n">
        <v>143</v>
      </c>
      <c r="D162" s="24" t="n">
        <v>424.328671328671</v>
      </c>
      <c r="E162" s="25" t="n">
        <v>606.79</v>
      </c>
      <c r="F162" s="26" t="n">
        <v>475</v>
      </c>
      <c r="G162" s="26" t="n">
        <v>666.75</v>
      </c>
      <c r="H162" s="26" t="n">
        <v>59.96</v>
      </c>
      <c r="I162" s="27" t="n">
        <v>0.0849455036532618</v>
      </c>
      <c r="J162" s="11"/>
      <c r="K162" s="34" t="s">
        <v>51</v>
      </c>
      <c r="L162" s="23" t="n">
        <v>6361</v>
      </c>
      <c r="M162" s="24" t="n">
        <v>12.1359849080333</v>
      </c>
      <c r="N162" s="25" t="n">
        <v>771.97</v>
      </c>
      <c r="O162" s="26" t="n">
        <v>8.75</v>
      </c>
      <c r="P162" s="26" t="n">
        <v>544.09</v>
      </c>
      <c r="Q162" s="26" t="n">
        <v>-227.88</v>
      </c>
      <c r="R162" s="27" t="n">
        <v>0.0705368208712968</v>
      </c>
    </row>
    <row r="163" customFormat="false" ht="12.75" hidden="false" customHeight="false" outlineLevel="0" collapsed="false">
      <c r="B163" s="35" t="s">
        <v>19</v>
      </c>
      <c r="C163" s="23" t="n">
        <v>562</v>
      </c>
      <c r="D163" s="24" t="n">
        <v>132.25</v>
      </c>
      <c r="E163" s="25" t="n">
        <v>749.19</v>
      </c>
      <c r="F163" s="26" t="n">
        <v>150</v>
      </c>
      <c r="G163" s="26" t="n">
        <v>830.5</v>
      </c>
      <c r="H163" s="26" t="n">
        <v>81.31</v>
      </c>
      <c r="I163" s="27" t="n">
        <v>0.105807635221648</v>
      </c>
      <c r="J163" s="11"/>
      <c r="K163" s="34" t="s">
        <v>18</v>
      </c>
      <c r="L163" s="23" t="n">
        <v>9825</v>
      </c>
      <c r="M163" s="24" t="n">
        <v>10.1772010178117</v>
      </c>
      <c r="N163" s="25" t="n">
        <v>999.91</v>
      </c>
      <c r="O163" s="26" t="n">
        <v>6.5</v>
      </c>
      <c r="P163" s="26" t="n">
        <v>626.13</v>
      </c>
      <c r="Q163" s="26" t="n">
        <v>-373.78</v>
      </c>
      <c r="R163" s="27" t="n">
        <v>0.0811726362405945</v>
      </c>
    </row>
    <row r="164" customFormat="false" ht="12.75" hidden="false" customHeight="false" outlineLevel="0" collapsed="false">
      <c r="B164" s="37" t="s">
        <v>25</v>
      </c>
      <c r="C164" s="38" t="n">
        <v>505</v>
      </c>
      <c r="D164" s="39" t="n">
        <v>396.833663366337</v>
      </c>
      <c r="E164" s="40" t="n">
        <v>2004.01</v>
      </c>
      <c r="F164" s="41" t="n">
        <v>429.5</v>
      </c>
      <c r="G164" s="41" t="n">
        <v>2156.48</v>
      </c>
      <c r="H164" s="41" t="n">
        <v>152.47</v>
      </c>
      <c r="I164" s="42" t="n">
        <v>0.274740577005153</v>
      </c>
      <c r="J164" s="11"/>
      <c r="K164" s="36" t="s">
        <v>20</v>
      </c>
      <c r="L164" s="23" t="n">
        <v>50</v>
      </c>
      <c r="M164" s="24" t="n">
        <v>1958</v>
      </c>
      <c r="N164" s="25" t="n">
        <v>979</v>
      </c>
      <c r="O164" s="26" t="n">
        <v>1595</v>
      </c>
      <c r="P164" s="26" t="n">
        <v>785</v>
      </c>
      <c r="Q164" s="26" t="n">
        <v>-194</v>
      </c>
      <c r="R164" s="27" t="n">
        <v>0.101768833068</v>
      </c>
    </row>
    <row r="165" customFormat="false" ht="12.75" hidden="false" customHeight="false" outlineLevel="0" collapsed="false">
      <c r="B165" s="43" t="s">
        <v>27</v>
      </c>
      <c r="C165" s="13"/>
      <c r="D165" s="26"/>
      <c r="E165" s="26" t="n">
        <v>3860.53</v>
      </c>
      <c r="F165" s="26"/>
      <c r="G165" s="44" t="n">
        <v>4135.48</v>
      </c>
      <c r="H165" s="45" t="n">
        <v>274.95</v>
      </c>
      <c r="I165" s="27" t="n">
        <v>0.526869788448431</v>
      </c>
      <c r="J165" s="11"/>
      <c r="K165" s="22" t="s">
        <v>33</v>
      </c>
      <c r="L165" s="23" t="n">
        <v>150</v>
      </c>
      <c r="M165" s="24" t="n">
        <v>678.166666666667</v>
      </c>
      <c r="N165" s="25" t="n">
        <v>1017.25</v>
      </c>
      <c r="O165" s="26" t="n">
        <v>656</v>
      </c>
      <c r="P165" s="26" t="n">
        <v>971.5</v>
      </c>
      <c r="Q165" s="26" t="n">
        <v>-45.75</v>
      </c>
      <c r="R165" s="27" t="n">
        <v>0.125947033535747</v>
      </c>
    </row>
    <row r="166" customFormat="false" ht="12.75" hidden="false" customHeight="false" outlineLevel="0" collapsed="false">
      <c r="B166" s="43"/>
      <c r="C166" s="13"/>
      <c r="D166" s="26"/>
      <c r="E166" s="26"/>
      <c r="F166" s="26"/>
      <c r="G166" s="44"/>
      <c r="H166" s="45"/>
      <c r="I166" s="27"/>
      <c r="J166" s="11"/>
      <c r="K166" s="34" t="s">
        <v>48</v>
      </c>
      <c r="L166" s="23" t="n">
        <v>800</v>
      </c>
      <c r="M166" s="24" t="n">
        <v>124.0625</v>
      </c>
      <c r="N166" s="25" t="n">
        <v>992.5</v>
      </c>
      <c r="O166" s="26" t="n">
        <v>124</v>
      </c>
      <c r="P166" s="26" t="n">
        <v>979.5</v>
      </c>
      <c r="Q166" s="26" t="n">
        <v>-13</v>
      </c>
      <c r="R166" s="27" t="n">
        <v>0.126984168140262</v>
      </c>
    </row>
    <row r="167" customFormat="false" ht="12.75" hidden="false" customHeight="false" outlineLevel="0" collapsed="false">
      <c r="B167" s="43"/>
      <c r="C167" s="13"/>
      <c r="D167" s="26"/>
      <c r="E167" s="26"/>
      <c r="F167" s="26"/>
      <c r="G167" s="44"/>
      <c r="H167" s="45"/>
      <c r="I167" s="27"/>
      <c r="J167" s="11"/>
      <c r="K167" s="22" t="s">
        <v>24</v>
      </c>
      <c r="L167" s="23" t="n">
        <v>223</v>
      </c>
      <c r="M167" s="24" t="n">
        <v>447.807174887892</v>
      </c>
      <c r="N167" s="25" t="n">
        <v>998.61</v>
      </c>
      <c r="O167" s="26" t="n">
        <v>502</v>
      </c>
      <c r="P167" s="26" t="n">
        <v>1106.96</v>
      </c>
      <c r="Q167" s="26" t="n">
        <v>108.35</v>
      </c>
      <c r="R167" s="27" t="n">
        <v>0.143508315226692</v>
      </c>
    </row>
    <row r="168" customFormat="false" ht="12.75" hidden="false" customHeight="false" outlineLevel="0" collapsed="false">
      <c r="B168" s="43"/>
      <c r="C168" s="13"/>
      <c r="D168" s="26"/>
      <c r="E168" s="26"/>
      <c r="F168" s="26"/>
      <c r="G168" s="44"/>
      <c r="H168" s="45"/>
      <c r="I168" s="27"/>
      <c r="J168" s="11"/>
      <c r="K168" s="22" t="s">
        <v>22</v>
      </c>
      <c r="L168" s="23" t="n">
        <v>529</v>
      </c>
      <c r="M168" s="24" t="n">
        <v>188.729678638941</v>
      </c>
      <c r="N168" s="25" t="n">
        <v>998.38</v>
      </c>
      <c r="O168" s="26" t="n">
        <v>217.5</v>
      </c>
      <c r="P168" s="26" t="n">
        <v>1138.08</v>
      </c>
      <c r="Q168" s="26" t="n">
        <v>139.7</v>
      </c>
      <c r="R168" s="27" t="n">
        <v>0.147542768838254</v>
      </c>
    </row>
    <row r="169" customFormat="false" ht="12.75" hidden="false" customHeight="false" outlineLevel="0" collapsed="false">
      <c r="B169" s="32" t="s">
        <v>57</v>
      </c>
      <c r="C169" s="13"/>
      <c r="D169" s="26"/>
      <c r="E169" s="26"/>
      <c r="F169" s="26"/>
      <c r="G169" s="64" t="n">
        <v>5.63</v>
      </c>
      <c r="H169" s="45"/>
      <c r="I169" s="27"/>
      <c r="J169" s="11"/>
      <c r="K169" s="37" t="s">
        <v>26</v>
      </c>
      <c r="L169" s="38" t="n">
        <v>385</v>
      </c>
      <c r="M169" s="39" t="n">
        <v>259.732467532468</v>
      </c>
      <c r="N169" s="40" t="n">
        <v>999.97</v>
      </c>
      <c r="O169" s="41" t="n">
        <v>326.5</v>
      </c>
      <c r="P169" s="41" t="n">
        <v>1244.53</v>
      </c>
      <c r="Q169" s="41" t="n">
        <v>244.56</v>
      </c>
      <c r="R169" s="42" t="n">
        <v>0.161343141169577</v>
      </c>
    </row>
    <row r="170" customFormat="false" ht="12.75" hidden="false" customHeight="false" outlineLevel="0" collapsed="false">
      <c r="B170" s="32" t="s">
        <v>15</v>
      </c>
      <c r="C170" s="13"/>
      <c r="D170" s="26"/>
      <c r="E170" s="26"/>
      <c r="F170" s="26"/>
      <c r="G170" s="64" t="n">
        <v>568.92</v>
      </c>
      <c r="H170" s="45"/>
      <c r="I170" s="27"/>
      <c r="J170" s="11"/>
      <c r="K170" s="43" t="s">
        <v>27</v>
      </c>
      <c r="L170" s="13"/>
      <c r="M170" s="26"/>
      <c r="N170" s="26" t="n">
        <v>8540.15</v>
      </c>
      <c r="O170" s="26"/>
      <c r="P170" s="44" t="n">
        <v>7713.29</v>
      </c>
      <c r="Q170" s="46" t="n">
        <v>-826.86</v>
      </c>
      <c r="R170" s="27" t="n">
        <v>0.999964996707098</v>
      </c>
    </row>
    <row r="171" customFormat="false" ht="12.75" hidden="false" customHeight="false" outlineLevel="0" collapsed="false">
      <c r="B171" s="22" t="s">
        <v>21</v>
      </c>
      <c r="C171" s="13"/>
      <c r="D171" s="26"/>
      <c r="E171" s="26"/>
      <c r="F171" s="26"/>
      <c r="G171" s="64" t="n">
        <v>1105.12</v>
      </c>
      <c r="H171" s="45"/>
      <c r="I171" s="27"/>
      <c r="J171" s="11"/>
      <c r="K171" s="43"/>
      <c r="L171" s="13"/>
      <c r="M171" s="26"/>
      <c r="N171" s="26"/>
      <c r="O171" s="26"/>
      <c r="P171" s="44"/>
      <c r="Q171" s="46"/>
      <c r="R171" s="27"/>
    </row>
    <row r="172" customFormat="false" ht="12.75" hidden="false" customHeight="false" outlineLevel="0" collapsed="false">
      <c r="B172" s="0" t="s">
        <v>28</v>
      </c>
      <c r="D172" s="4"/>
      <c r="E172" s="11"/>
      <c r="F172" s="47"/>
      <c r="G172" s="31" t="n">
        <v>2034</v>
      </c>
      <c r="H172" s="20"/>
      <c r="I172" s="13"/>
      <c r="J172" s="56"/>
      <c r="K172" s="11" t="s">
        <v>28</v>
      </c>
      <c r="L172" s="34"/>
      <c r="M172" s="11"/>
      <c r="N172" s="11"/>
      <c r="O172" s="11"/>
      <c r="P172" s="31" t="n">
        <v>0.269999999999868</v>
      </c>
      <c r="Q172" s="48"/>
      <c r="R172" s="13"/>
    </row>
    <row r="173" customFormat="false" ht="13.5" hidden="false" customHeight="true" outlineLevel="0" collapsed="false">
      <c r="B173" s="49" t="s">
        <v>29</v>
      </c>
      <c r="C173" s="50"/>
      <c r="D173" s="51"/>
      <c r="E173" s="52"/>
      <c r="F173" s="53"/>
      <c r="G173" s="54" t="n">
        <v>3713.67</v>
      </c>
      <c r="H173" s="52"/>
      <c r="I173" s="55" t="n">
        <v>0.473130211551569</v>
      </c>
      <c r="J173" s="11"/>
      <c r="K173" s="57" t="s">
        <v>29</v>
      </c>
      <c r="L173" s="52"/>
      <c r="M173" s="52"/>
      <c r="N173" s="52"/>
      <c r="O173" s="52"/>
      <c r="P173" s="58" t="n">
        <v>0.269999999999868</v>
      </c>
      <c r="Q173" s="59"/>
      <c r="R173" s="55" t="n">
        <v>3.50032929022914E-005</v>
      </c>
    </row>
    <row r="174" customFormat="false" ht="13.5" hidden="false" customHeight="true" outlineLevel="0" collapsed="false">
      <c r="B174" s="3" t="s">
        <v>30</v>
      </c>
      <c r="D174" s="4"/>
      <c r="E174" s="11"/>
      <c r="F174" s="47"/>
      <c r="G174" s="60" t="n">
        <v>7849.15</v>
      </c>
      <c r="H174" s="11"/>
      <c r="I174" s="27"/>
      <c r="K174" s="43" t="s">
        <v>30</v>
      </c>
      <c r="L174" s="11"/>
      <c r="M174" s="11"/>
      <c r="N174" s="11"/>
      <c r="O174" s="11"/>
      <c r="P174" s="61" t="n">
        <v>7713.56</v>
      </c>
      <c r="Q174" s="62" t="n">
        <v>135.59</v>
      </c>
      <c r="R174" s="27"/>
      <c r="S174" s="2" t="s">
        <v>58</v>
      </c>
      <c r="T174" s="63" t="n">
        <v>104.342675159236</v>
      </c>
    </row>
    <row r="176" customFormat="false" ht="12.75" hidden="false" customHeight="false" outlineLevel="0" collapsed="false">
      <c r="B176" s="10" t="s">
        <v>59</v>
      </c>
      <c r="C176" s="10"/>
      <c r="D176" s="7"/>
      <c r="E176" s="7"/>
      <c r="F176" s="7"/>
      <c r="G176" s="7"/>
      <c r="H176" s="7"/>
      <c r="I176" s="7"/>
      <c r="J176" s="11"/>
      <c r="K176" s="12"/>
      <c r="L176" s="12"/>
      <c r="M176" s="12"/>
      <c r="N176" s="12"/>
      <c r="O176" s="12"/>
      <c r="P176" s="12"/>
      <c r="Q176" s="13"/>
      <c r="R176" s="14"/>
    </row>
    <row r="177" customFormat="false" ht="25.5" hidden="false" customHeight="true" outlineLevel="0" collapsed="false">
      <c r="B177" s="15" t="s">
        <v>5</v>
      </c>
      <c r="C177" s="16" t="s">
        <v>6</v>
      </c>
      <c r="D177" s="17" t="s">
        <v>7</v>
      </c>
      <c r="E177" s="18" t="s">
        <v>8</v>
      </c>
      <c r="F177" s="19" t="s">
        <v>9</v>
      </c>
      <c r="G177" s="19" t="s">
        <v>10</v>
      </c>
      <c r="H177" s="18" t="s">
        <v>11</v>
      </c>
      <c r="I177" s="18" t="s">
        <v>12</v>
      </c>
      <c r="J177" s="20"/>
      <c r="K177" s="21" t="s">
        <v>5</v>
      </c>
      <c r="L177" s="18" t="s">
        <v>6</v>
      </c>
      <c r="M177" s="19" t="s">
        <v>7</v>
      </c>
      <c r="N177" s="18" t="s">
        <v>8</v>
      </c>
      <c r="O177" s="19" t="s">
        <v>9</v>
      </c>
      <c r="P177" s="19" t="s">
        <v>10</v>
      </c>
      <c r="Q177" s="18" t="s">
        <v>11</v>
      </c>
      <c r="R177" s="18" t="s">
        <v>12</v>
      </c>
    </row>
    <row r="178" customFormat="false" ht="12.75" hidden="false" customHeight="false" outlineLevel="0" collapsed="false">
      <c r="B178" s="34" t="s">
        <v>17</v>
      </c>
      <c r="C178" s="23" t="n">
        <v>143</v>
      </c>
      <c r="D178" s="24" t="n">
        <v>424.328671328671</v>
      </c>
      <c r="E178" s="25" t="n">
        <v>606.79</v>
      </c>
      <c r="F178" s="26" t="n">
        <v>475</v>
      </c>
      <c r="G178" s="26" t="n">
        <v>666.75</v>
      </c>
      <c r="H178" s="26" t="n">
        <v>59.96</v>
      </c>
      <c r="I178" s="27" t="n">
        <v>0.0852504836294779</v>
      </c>
      <c r="J178" s="11"/>
      <c r="K178" s="22" t="s">
        <v>14</v>
      </c>
      <c r="L178" s="23" t="n">
        <v>2000</v>
      </c>
      <c r="M178" s="24" t="n">
        <v>39.128</v>
      </c>
      <c r="N178" s="25" t="n">
        <v>782.56</v>
      </c>
      <c r="O178" s="26" t="n">
        <v>16</v>
      </c>
      <c r="P178" s="26" t="n">
        <v>307.5</v>
      </c>
      <c r="Q178" s="26" t="n">
        <v>-475.06</v>
      </c>
      <c r="R178" s="27" t="n">
        <v>0.0405759006860297</v>
      </c>
    </row>
    <row r="179" customFormat="false" ht="12.75" hidden="false" customHeight="false" outlineLevel="0" collapsed="false">
      <c r="B179" s="35" t="s">
        <v>19</v>
      </c>
      <c r="C179" s="23" t="n">
        <v>562</v>
      </c>
      <c r="D179" s="24" t="n">
        <v>132.25</v>
      </c>
      <c r="E179" s="25" t="n">
        <v>749.19</v>
      </c>
      <c r="F179" s="26" t="n">
        <v>145.25</v>
      </c>
      <c r="G179" s="26" t="n">
        <v>803.81</v>
      </c>
      <c r="H179" s="26" t="n">
        <v>54.6199999999999</v>
      </c>
      <c r="I179" s="27" t="n">
        <v>0.102774940001816</v>
      </c>
      <c r="J179" s="11"/>
      <c r="K179" s="34" t="s">
        <v>51</v>
      </c>
      <c r="L179" s="23" t="n">
        <v>6361</v>
      </c>
      <c r="M179" s="24" t="n">
        <v>12.1359849080333</v>
      </c>
      <c r="N179" s="25" t="n">
        <v>771.97</v>
      </c>
      <c r="O179" s="26" t="n">
        <v>8.25</v>
      </c>
      <c r="P179" s="26" t="n">
        <v>512.28</v>
      </c>
      <c r="Q179" s="26" t="n">
        <v>-259.69</v>
      </c>
      <c r="R179" s="27" t="n">
        <v>0.0675974712306967</v>
      </c>
    </row>
    <row r="180" customFormat="false" ht="12.75" hidden="false" customHeight="false" outlineLevel="0" collapsed="false">
      <c r="B180" s="36" t="s">
        <v>60</v>
      </c>
      <c r="C180" s="23" t="n">
        <v>267</v>
      </c>
      <c r="D180" s="24" t="n">
        <v>374.498127340824</v>
      </c>
      <c r="E180" s="25" t="n">
        <v>999.91</v>
      </c>
      <c r="F180" s="26" t="n">
        <v>362.5</v>
      </c>
      <c r="G180" s="26" t="n">
        <v>955.38</v>
      </c>
      <c r="H180" s="26" t="n">
        <v>-44.53</v>
      </c>
      <c r="I180" s="27" t="n">
        <v>0.12215464124474</v>
      </c>
      <c r="J180" s="11"/>
      <c r="K180" s="34" t="s">
        <v>18</v>
      </c>
      <c r="L180" s="23" t="n">
        <v>9825</v>
      </c>
      <c r="M180" s="24" t="n">
        <v>10.1772010178117</v>
      </c>
      <c r="N180" s="25" t="n">
        <v>999.91</v>
      </c>
      <c r="O180" s="26" t="n">
        <v>6.5</v>
      </c>
      <c r="P180" s="26" t="n">
        <v>626.13</v>
      </c>
      <c r="Q180" s="26" t="n">
        <v>-373.78</v>
      </c>
      <c r="R180" s="27" t="n">
        <v>0.0826204510456706</v>
      </c>
    </row>
    <row r="181" customFormat="false" ht="12.75" hidden="false" customHeight="false" outlineLevel="0" collapsed="false">
      <c r="B181" s="34" t="s">
        <v>61</v>
      </c>
      <c r="C181" s="23" t="n">
        <v>433</v>
      </c>
      <c r="D181" s="24" t="n">
        <v>230.468822170901</v>
      </c>
      <c r="E181" s="25" t="n">
        <v>997.93</v>
      </c>
      <c r="F181" s="26" t="n">
        <v>235</v>
      </c>
      <c r="G181" s="26" t="n">
        <v>1005.05</v>
      </c>
      <c r="H181" s="26" t="n">
        <v>7.12</v>
      </c>
      <c r="I181" s="27" t="n">
        <v>0.128505434678375</v>
      </c>
      <c r="J181" s="11"/>
      <c r="K181" s="36" t="s">
        <v>20</v>
      </c>
      <c r="L181" s="23" t="n">
        <v>50</v>
      </c>
      <c r="M181" s="24" t="n">
        <v>1958</v>
      </c>
      <c r="N181" s="25" t="n">
        <v>979</v>
      </c>
      <c r="O181" s="26" t="n">
        <v>1591</v>
      </c>
      <c r="P181" s="26" t="n">
        <v>783</v>
      </c>
      <c r="Q181" s="26" t="n">
        <v>-196</v>
      </c>
      <c r="R181" s="27" t="n">
        <v>0.103320098332232</v>
      </c>
    </row>
    <row r="182" customFormat="false" ht="12.75" hidden="false" customHeight="false" outlineLevel="0" collapsed="false">
      <c r="B182" s="37" t="s">
        <v>25</v>
      </c>
      <c r="C182" s="38" t="n">
        <v>505</v>
      </c>
      <c r="D182" s="39" t="n">
        <v>396.833663366337</v>
      </c>
      <c r="E182" s="40" t="n">
        <v>2004.01</v>
      </c>
      <c r="F182" s="41" t="n">
        <v>435</v>
      </c>
      <c r="G182" s="41" t="n">
        <v>2184.25</v>
      </c>
      <c r="H182" s="41" t="n">
        <v>180.24</v>
      </c>
      <c r="I182" s="42" t="n">
        <v>0.279277643596081</v>
      </c>
      <c r="J182" s="11"/>
      <c r="K182" s="22" t="s">
        <v>33</v>
      </c>
      <c r="L182" s="23" t="n">
        <v>150</v>
      </c>
      <c r="M182" s="24" t="n">
        <v>678.166666666667</v>
      </c>
      <c r="N182" s="25" t="n">
        <v>1017.25</v>
      </c>
      <c r="O182" s="26" t="n">
        <v>665</v>
      </c>
      <c r="P182" s="26" t="n">
        <v>985</v>
      </c>
      <c r="Q182" s="26" t="n">
        <v>-32.25</v>
      </c>
      <c r="R182" s="27" t="n">
        <v>0.129974836343867</v>
      </c>
    </row>
    <row r="183" customFormat="false" ht="12.75" hidden="false" customHeight="false" outlineLevel="0" collapsed="false">
      <c r="B183" s="43" t="s">
        <v>27</v>
      </c>
      <c r="C183" s="13"/>
      <c r="D183" s="26"/>
      <c r="E183" s="26" t="n">
        <v>3353.82</v>
      </c>
      <c r="F183" s="26"/>
      <c r="G183" s="44" t="n">
        <v>5615.24</v>
      </c>
      <c r="H183" s="45" t="n">
        <v>77.17</v>
      </c>
      <c r="I183" s="27" t="n">
        <v>0.71796314315049</v>
      </c>
      <c r="J183" s="11"/>
      <c r="K183" s="34" t="s">
        <v>48</v>
      </c>
      <c r="L183" s="23" t="n">
        <v>800</v>
      </c>
      <c r="M183" s="24" t="n">
        <v>124.0625</v>
      </c>
      <c r="N183" s="25" t="n">
        <v>992.5</v>
      </c>
      <c r="O183" s="26" t="n">
        <v>118</v>
      </c>
      <c r="P183" s="26" t="n">
        <v>931.5</v>
      </c>
      <c r="Q183" s="26" t="n">
        <v>-61</v>
      </c>
      <c r="R183" s="27" t="n">
        <v>0.122915289395241</v>
      </c>
    </row>
    <row r="184" customFormat="false" ht="12.75" hidden="false" customHeight="false" outlineLevel="0" collapsed="false">
      <c r="B184" s="43"/>
      <c r="C184" s="13"/>
      <c r="D184" s="26"/>
      <c r="E184" s="26"/>
      <c r="F184" s="26"/>
      <c r="G184" s="44"/>
      <c r="H184" s="45"/>
      <c r="I184" s="27"/>
      <c r="J184" s="11"/>
      <c r="K184" s="22" t="s">
        <v>24</v>
      </c>
      <c r="L184" s="23" t="n">
        <v>223</v>
      </c>
      <c r="M184" s="24" t="n">
        <v>447.807174887892</v>
      </c>
      <c r="N184" s="25" t="n">
        <v>998.61</v>
      </c>
      <c r="O184" s="26" t="n">
        <v>508.75</v>
      </c>
      <c r="P184" s="26" t="n">
        <v>1122.01</v>
      </c>
      <c r="Q184" s="26" t="n">
        <v>123.4</v>
      </c>
      <c r="R184" s="27" t="n">
        <v>0.148053874239779</v>
      </c>
    </row>
    <row r="185" customFormat="false" ht="12.75" hidden="false" customHeight="false" outlineLevel="0" collapsed="false">
      <c r="B185" s="43"/>
      <c r="C185" s="13"/>
      <c r="D185" s="26"/>
      <c r="E185" s="26"/>
      <c r="F185" s="26"/>
      <c r="G185" s="44"/>
      <c r="H185" s="45"/>
      <c r="I185" s="27"/>
      <c r="J185" s="11"/>
      <c r="K185" s="22" t="s">
        <v>22</v>
      </c>
      <c r="L185" s="23" t="n">
        <v>529</v>
      </c>
      <c r="M185" s="24" t="n">
        <v>188.729678638941</v>
      </c>
      <c r="N185" s="25" t="n">
        <v>998.38</v>
      </c>
      <c r="O185" s="26" t="n">
        <v>205</v>
      </c>
      <c r="P185" s="26" t="n">
        <v>1071.95</v>
      </c>
      <c r="Q185" s="26" t="n">
        <v>73.5700000000001</v>
      </c>
      <c r="R185" s="27" t="n">
        <v>0.141448249562242</v>
      </c>
    </row>
    <row r="186" customFormat="false" ht="12.75" hidden="false" customHeight="false" outlineLevel="0" collapsed="false">
      <c r="B186" s="34" t="s">
        <v>61</v>
      </c>
      <c r="C186" s="13"/>
      <c r="D186" s="26"/>
      <c r="E186" s="26"/>
      <c r="F186" s="26"/>
      <c r="G186" s="64" t="n">
        <v>-999.91</v>
      </c>
      <c r="H186" s="45"/>
      <c r="I186" s="27"/>
      <c r="J186" s="11"/>
      <c r="K186" s="37" t="s">
        <v>26</v>
      </c>
      <c r="L186" s="38" t="n">
        <v>385</v>
      </c>
      <c r="M186" s="39" t="n">
        <v>259.732467532468</v>
      </c>
      <c r="N186" s="40" t="n">
        <v>999.97</v>
      </c>
      <c r="O186" s="41" t="n">
        <v>325</v>
      </c>
      <c r="P186" s="41" t="n">
        <v>1238.75</v>
      </c>
      <c r="Q186" s="41" t="n">
        <v>238.78</v>
      </c>
      <c r="R186" s="42" t="n">
        <v>0.163458201544128</v>
      </c>
    </row>
    <row r="187" customFormat="false" ht="12.75" hidden="false" customHeight="false" outlineLevel="0" collapsed="false">
      <c r="B187" s="32" t="s">
        <v>62</v>
      </c>
      <c r="C187" s="13"/>
      <c r="D187" s="26"/>
      <c r="E187" s="26"/>
      <c r="F187" s="26"/>
      <c r="G187" s="64" t="n">
        <v>-997.93</v>
      </c>
      <c r="H187" s="45"/>
      <c r="I187" s="27"/>
      <c r="J187" s="11"/>
      <c r="K187" s="43" t="s">
        <v>27</v>
      </c>
      <c r="L187" s="13"/>
      <c r="M187" s="26"/>
      <c r="N187" s="26" t="n">
        <v>8540.15</v>
      </c>
      <c r="O187" s="26"/>
      <c r="P187" s="44" t="n">
        <v>7578.12</v>
      </c>
      <c r="Q187" s="46" t="n">
        <v>-962.03</v>
      </c>
      <c r="R187" s="27" t="n">
        <v>0.999964372379885</v>
      </c>
    </row>
    <row r="188" customFormat="false" ht="12.75" hidden="false" customHeight="false" outlineLevel="0" collapsed="false">
      <c r="B188" s="22" t="s">
        <v>13</v>
      </c>
      <c r="C188" s="13"/>
      <c r="D188" s="26"/>
      <c r="E188" s="26"/>
      <c r="F188" s="26"/>
      <c r="G188" s="64" t="n">
        <v>490</v>
      </c>
      <c r="H188" s="45"/>
      <c r="I188" s="27"/>
      <c r="J188" s="11"/>
      <c r="K188" s="43"/>
      <c r="L188" s="13"/>
      <c r="M188" s="26"/>
      <c r="N188" s="26"/>
      <c r="O188" s="26"/>
      <c r="P188" s="44"/>
      <c r="Q188" s="46"/>
      <c r="R188" s="27"/>
    </row>
    <row r="189" customFormat="false" ht="12.75" hidden="false" customHeight="false" outlineLevel="0" collapsed="false">
      <c r="B189" s="0" t="s">
        <v>28</v>
      </c>
      <c r="D189" s="4"/>
      <c r="E189" s="11"/>
      <c r="F189" s="47"/>
      <c r="G189" s="31" t="n">
        <v>3713.67</v>
      </c>
      <c r="H189" s="20"/>
      <c r="I189" s="13"/>
      <c r="J189" s="56"/>
      <c r="K189" s="11" t="s">
        <v>28</v>
      </c>
      <c r="L189" s="34"/>
      <c r="M189" s="11"/>
      <c r="N189" s="11"/>
      <c r="O189" s="11"/>
      <c r="P189" s="31" t="n">
        <v>0.269999999999868</v>
      </c>
      <c r="Q189" s="48"/>
      <c r="R189" s="13"/>
    </row>
    <row r="190" customFormat="false" ht="13.5" hidden="false" customHeight="true" outlineLevel="0" collapsed="false">
      <c r="B190" s="49" t="s">
        <v>29</v>
      </c>
      <c r="C190" s="50"/>
      <c r="D190" s="51"/>
      <c r="E190" s="52"/>
      <c r="F190" s="53"/>
      <c r="G190" s="54" t="n">
        <v>2205.83</v>
      </c>
      <c r="H190" s="52"/>
      <c r="I190" s="55" t="n">
        <v>0.28203685684951</v>
      </c>
      <c r="J190" s="11"/>
      <c r="K190" s="57" t="s">
        <v>29</v>
      </c>
      <c r="L190" s="52"/>
      <c r="M190" s="52"/>
      <c r="N190" s="52"/>
      <c r="O190" s="52"/>
      <c r="P190" s="58" t="n">
        <v>0.269999999999868</v>
      </c>
      <c r="Q190" s="59"/>
      <c r="R190" s="55" t="n">
        <v>3.56276201145533E-005</v>
      </c>
    </row>
    <row r="191" customFormat="false" ht="13.5" hidden="false" customHeight="true" outlineLevel="0" collapsed="false">
      <c r="B191" s="3" t="s">
        <v>30</v>
      </c>
      <c r="D191" s="4"/>
      <c r="E191" s="11"/>
      <c r="F191" s="47"/>
      <c r="G191" s="60" t="n">
        <v>7821.07</v>
      </c>
      <c r="H191" s="11"/>
      <c r="I191" s="27"/>
      <c r="K191" s="43" t="s">
        <v>30</v>
      </c>
      <c r="L191" s="11"/>
      <c r="M191" s="11"/>
      <c r="N191" s="11"/>
      <c r="O191" s="11"/>
      <c r="P191" s="61" t="n">
        <v>7578.39</v>
      </c>
      <c r="Q191" s="62" t="n">
        <v>242.68</v>
      </c>
      <c r="R191" s="27"/>
      <c r="S191" s="2" t="s">
        <v>63</v>
      </c>
      <c r="T191" s="63" t="n">
        <v>103.248139456923</v>
      </c>
    </row>
    <row r="193" customFormat="false" ht="12.75" hidden="false" customHeight="false" outlineLevel="0" collapsed="false">
      <c r="B193" s="10" t="s">
        <v>64</v>
      </c>
      <c r="C193" s="10"/>
      <c r="D193" s="7"/>
      <c r="E193" s="7"/>
      <c r="F193" s="7"/>
      <c r="G193" s="7"/>
      <c r="H193" s="7"/>
      <c r="I193" s="7"/>
      <c r="J193" s="11"/>
      <c r="K193" s="12"/>
      <c r="L193" s="12"/>
      <c r="M193" s="12"/>
      <c r="N193" s="12"/>
      <c r="O193" s="12"/>
      <c r="P193" s="12"/>
      <c r="Q193" s="13"/>
      <c r="R193" s="14"/>
    </row>
    <row r="194" customFormat="false" ht="25.5" hidden="false" customHeight="true" outlineLevel="0" collapsed="false">
      <c r="B194" s="15" t="s">
        <v>5</v>
      </c>
      <c r="C194" s="16" t="s">
        <v>6</v>
      </c>
      <c r="D194" s="17" t="s">
        <v>7</v>
      </c>
      <c r="E194" s="18" t="s">
        <v>8</v>
      </c>
      <c r="F194" s="19" t="s">
        <v>9</v>
      </c>
      <c r="G194" s="19" t="s">
        <v>10</v>
      </c>
      <c r="H194" s="18" t="s">
        <v>11</v>
      </c>
      <c r="I194" s="18" t="s">
        <v>12</v>
      </c>
      <c r="J194" s="20"/>
      <c r="K194" s="21" t="s">
        <v>5</v>
      </c>
      <c r="L194" s="18" t="s">
        <v>6</v>
      </c>
      <c r="M194" s="19" t="s">
        <v>7</v>
      </c>
      <c r="N194" s="18" t="s">
        <v>8</v>
      </c>
      <c r="O194" s="19" t="s">
        <v>9</v>
      </c>
      <c r="P194" s="19" t="s">
        <v>10</v>
      </c>
      <c r="Q194" s="18" t="s">
        <v>11</v>
      </c>
      <c r="R194" s="18" t="s">
        <v>12</v>
      </c>
    </row>
    <row r="195" customFormat="false" ht="12.75" hidden="false" customHeight="false" outlineLevel="0" collapsed="false">
      <c r="B195" s="34" t="s">
        <v>17</v>
      </c>
      <c r="C195" s="23" t="n">
        <v>143</v>
      </c>
      <c r="D195" s="24" t="n">
        <v>424.328671328671</v>
      </c>
      <c r="E195" s="25" t="n">
        <v>606.79</v>
      </c>
      <c r="F195" s="26" t="n">
        <v>480</v>
      </c>
      <c r="G195" s="26" t="n">
        <v>673.9</v>
      </c>
      <c r="H195" s="26" t="n">
        <v>67.11</v>
      </c>
      <c r="I195" s="27" t="n">
        <v>0.0864908016089162</v>
      </c>
      <c r="J195" s="11"/>
      <c r="K195" s="22" t="s">
        <v>14</v>
      </c>
      <c r="L195" s="23" t="n">
        <v>2000</v>
      </c>
      <c r="M195" s="24" t="n">
        <v>39.128</v>
      </c>
      <c r="N195" s="25" t="n">
        <v>782.56</v>
      </c>
      <c r="O195" s="26" t="n">
        <v>15.5</v>
      </c>
      <c r="P195" s="26" t="n">
        <v>297.5</v>
      </c>
      <c r="Q195" s="26" t="n">
        <v>-485.06</v>
      </c>
      <c r="R195" s="27" t="n">
        <v>0.0391472608102365</v>
      </c>
    </row>
    <row r="196" customFormat="false" ht="12.75" hidden="false" customHeight="false" outlineLevel="0" collapsed="false">
      <c r="B196" s="35" t="s">
        <v>19</v>
      </c>
      <c r="C196" s="23" t="n">
        <v>562</v>
      </c>
      <c r="D196" s="24" t="n">
        <v>132.25</v>
      </c>
      <c r="E196" s="25" t="n">
        <v>749.19</v>
      </c>
      <c r="F196" s="26" t="n">
        <v>140.75</v>
      </c>
      <c r="G196" s="26" t="n">
        <v>778.52</v>
      </c>
      <c r="H196" s="26" t="n">
        <v>29.3299999999999</v>
      </c>
      <c r="I196" s="27" t="n">
        <v>0.0999181167362718</v>
      </c>
      <c r="J196" s="11"/>
      <c r="K196" s="34" t="s">
        <v>18</v>
      </c>
      <c r="L196" s="23" t="n">
        <v>9825</v>
      </c>
      <c r="M196" s="24" t="n">
        <v>10.1772010178117</v>
      </c>
      <c r="N196" s="25" t="n">
        <v>999.91</v>
      </c>
      <c r="O196" s="26" t="n">
        <v>6</v>
      </c>
      <c r="P196" s="26" t="n">
        <v>577</v>
      </c>
      <c r="Q196" s="26" t="n">
        <v>-422.91</v>
      </c>
      <c r="R196" s="27" t="n">
        <v>0.0759259478571644</v>
      </c>
    </row>
    <row r="197" customFormat="false" ht="12.75" hidden="false" customHeight="false" outlineLevel="0" collapsed="false">
      <c r="B197" s="36" t="s">
        <v>60</v>
      </c>
      <c r="C197" s="23" t="n">
        <v>267</v>
      </c>
      <c r="D197" s="24" t="n">
        <v>374.498127340824</v>
      </c>
      <c r="E197" s="25" t="n">
        <v>999.91</v>
      </c>
      <c r="F197" s="26" t="n">
        <v>333.75</v>
      </c>
      <c r="G197" s="26" t="n">
        <v>878.61</v>
      </c>
      <c r="H197" s="26" t="n">
        <v>-121.3</v>
      </c>
      <c r="I197" s="27" t="n">
        <v>0.112764035022422</v>
      </c>
      <c r="J197" s="11"/>
      <c r="K197" s="34" t="s">
        <v>51</v>
      </c>
      <c r="L197" s="23" t="n">
        <v>6361</v>
      </c>
      <c r="M197" s="24" t="n">
        <v>12.1359849080333</v>
      </c>
      <c r="N197" s="25" t="n">
        <v>771.97</v>
      </c>
      <c r="O197" s="26" t="n">
        <v>9.5</v>
      </c>
      <c r="P197" s="26" t="n">
        <v>591.8</v>
      </c>
      <c r="Q197" s="26" t="n">
        <v>-180.17</v>
      </c>
      <c r="R197" s="27" t="n">
        <v>0.0778734418403292</v>
      </c>
    </row>
    <row r="198" customFormat="false" ht="12.75" hidden="false" customHeight="false" outlineLevel="0" collapsed="false">
      <c r="B198" s="34" t="s">
        <v>61</v>
      </c>
      <c r="C198" s="23" t="n">
        <v>433</v>
      </c>
      <c r="D198" s="24" t="n">
        <v>230.468822170901</v>
      </c>
      <c r="E198" s="25" t="n">
        <v>997.93</v>
      </c>
      <c r="F198" s="26" t="n">
        <v>227.25</v>
      </c>
      <c r="G198" s="26" t="n">
        <v>971.49</v>
      </c>
      <c r="H198" s="26" t="n">
        <v>-26.4399999999999</v>
      </c>
      <c r="I198" s="27" t="n">
        <v>0.124684595422238</v>
      </c>
      <c r="J198" s="11"/>
      <c r="K198" s="36" t="s">
        <v>20</v>
      </c>
      <c r="L198" s="23" t="n">
        <v>50</v>
      </c>
      <c r="M198" s="24" t="n">
        <v>1958</v>
      </c>
      <c r="N198" s="25" t="n">
        <v>979</v>
      </c>
      <c r="O198" s="26" t="n">
        <v>1563</v>
      </c>
      <c r="P198" s="26" t="n">
        <v>769</v>
      </c>
      <c r="Q198" s="26" t="n">
        <v>-210</v>
      </c>
      <c r="R198" s="27" t="n">
        <v>0.101190734665788</v>
      </c>
    </row>
    <row r="199" customFormat="false" ht="12.75" hidden="false" customHeight="false" outlineLevel="0" collapsed="false">
      <c r="B199" s="37" t="s">
        <v>25</v>
      </c>
      <c r="C199" s="38" t="n">
        <v>505</v>
      </c>
      <c r="D199" s="39" t="n">
        <v>396.833663366337</v>
      </c>
      <c r="E199" s="40" t="n">
        <v>2004.01</v>
      </c>
      <c r="F199" s="41" t="n">
        <v>446.5</v>
      </c>
      <c r="G199" s="41" t="n">
        <v>2242.33</v>
      </c>
      <c r="H199" s="41" t="n">
        <v>238.32</v>
      </c>
      <c r="I199" s="42" t="n">
        <v>0.287788869523255</v>
      </c>
      <c r="J199" s="11"/>
      <c r="K199" s="34" t="s">
        <v>48</v>
      </c>
      <c r="L199" s="23" t="n">
        <v>800</v>
      </c>
      <c r="M199" s="24" t="n">
        <v>124.0625</v>
      </c>
      <c r="N199" s="25" t="n">
        <v>992.5</v>
      </c>
      <c r="O199" s="26" t="n">
        <v>121.5</v>
      </c>
      <c r="P199" s="26" t="n">
        <v>959.5</v>
      </c>
      <c r="Q199" s="26" t="n">
        <v>-33</v>
      </c>
      <c r="R199" s="27" t="n">
        <v>0.126258140327469</v>
      </c>
    </row>
    <row r="200" customFormat="false" ht="12.75" hidden="false" customHeight="false" outlineLevel="0" collapsed="false">
      <c r="B200" s="43" t="s">
        <v>27</v>
      </c>
      <c r="C200" s="13"/>
      <c r="D200" s="26"/>
      <c r="E200" s="26" t="n">
        <v>3353.82</v>
      </c>
      <c r="F200" s="26"/>
      <c r="G200" s="44" t="n">
        <v>5544.85</v>
      </c>
      <c r="H200" s="46" t="n">
        <v>-51.3</v>
      </c>
      <c r="I200" s="27" t="n">
        <v>0.711646418313102</v>
      </c>
      <c r="J200" s="11"/>
      <c r="K200" s="22" t="s">
        <v>33</v>
      </c>
      <c r="L200" s="23" t="n">
        <v>150</v>
      </c>
      <c r="M200" s="24" t="n">
        <v>678.166666666667</v>
      </c>
      <c r="N200" s="25" t="n">
        <v>1017.25</v>
      </c>
      <c r="O200" s="26" t="n">
        <v>675.5</v>
      </c>
      <c r="P200" s="26" t="n">
        <v>1000.75</v>
      </c>
      <c r="Q200" s="26" t="n">
        <v>-16.5</v>
      </c>
      <c r="R200" s="27" t="n">
        <v>0.131686121868384</v>
      </c>
    </row>
    <row r="201" customFormat="false" ht="12.75" hidden="false" customHeight="false" outlineLevel="0" collapsed="false">
      <c r="B201" s="43"/>
      <c r="C201" s="13"/>
      <c r="D201" s="26"/>
      <c r="E201" s="26"/>
      <c r="F201" s="26"/>
      <c r="G201" s="44"/>
      <c r="H201" s="45"/>
      <c r="I201" s="27"/>
      <c r="J201" s="11"/>
      <c r="K201" s="22" t="s">
        <v>22</v>
      </c>
      <c r="L201" s="23" t="n">
        <v>529</v>
      </c>
      <c r="M201" s="24" t="n">
        <v>188.729678638941</v>
      </c>
      <c r="N201" s="25" t="n">
        <v>998.38</v>
      </c>
      <c r="O201" s="26" t="n">
        <v>205</v>
      </c>
      <c r="P201" s="26" t="n">
        <v>1071.95</v>
      </c>
      <c r="Q201" s="26" t="n">
        <v>73.5700000000001</v>
      </c>
      <c r="R201" s="27" t="n">
        <v>0.141055146976581</v>
      </c>
    </row>
    <row r="202" customFormat="false" ht="12.75" hidden="false" customHeight="false" outlineLevel="0" collapsed="false">
      <c r="B202" s="43"/>
      <c r="C202" s="13"/>
      <c r="D202" s="26"/>
      <c r="E202" s="26"/>
      <c r="F202" s="26"/>
      <c r="G202" s="44"/>
      <c r="H202" s="45"/>
      <c r="I202" s="27"/>
      <c r="J202" s="11"/>
      <c r="K202" s="22" t="s">
        <v>24</v>
      </c>
      <c r="L202" s="23" t="n">
        <v>223</v>
      </c>
      <c r="M202" s="24" t="n">
        <v>447.807174887892</v>
      </c>
      <c r="N202" s="25" t="n">
        <v>998.61</v>
      </c>
      <c r="O202" s="26" t="n">
        <v>513</v>
      </c>
      <c r="P202" s="26" t="n">
        <v>1131.49</v>
      </c>
      <c r="Q202" s="26" t="n">
        <v>132.88</v>
      </c>
      <c r="R202" s="27" t="n">
        <v>0.14888986263588</v>
      </c>
    </row>
    <row r="203" customFormat="false" ht="12.75" hidden="false" customHeight="false" outlineLevel="0" collapsed="false">
      <c r="B203" s="34"/>
      <c r="C203" s="13"/>
      <c r="D203" s="26"/>
      <c r="E203" s="26"/>
      <c r="F203" s="26"/>
      <c r="G203" s="64"/>
      <c r="H203" s="45"/>
      <c r="I203" s="27"/>
      <c r="J203" s="11"/>
      <c r="K203" s="37" t="s">
        <v>26</v>
      </c>
      <c r="L203" s="38" t="n">
        <v>385</v>
      </c>
      <c r="M203" s="39" t="n">
        <v>259.732467532468</v>
      </c>
      <c r="N203" s="40" t="n">
        <v>999.97</v>
      </c>
      <c r="O203" s="41" t="n">
        <v>315</v>
      </c>
      <c r="P203" s="41" t="n">
        <v>1200.25</v>
      </c>
      <c r="Q203" s="41" t="n">
        <v>200.28</v>
      </c>
      <c r="R203" s="42" t="n">
        <v>0.157937814411719</v>
      </c>
    </row>
    <row r="204" customFormat="false" ht="12.75" hidden="false" customHeight="false" outlineLevel="0" collapsed="false">
      <c r="B204" s="32"/>
      <c r="C204" s="13"/>
      <c r="D204" s="26"/>
      <c r="E204" s="26"/>
      <c r="F204" s="26"/>
      <c r="G204" s="64"/>
      <c r="H204" s="45"/>
      <c r="I204" s="27"/>
      <c r="J204" s="11"/>
      <c r="K204" s="43" t="s">
        <v>27</v>
      </c>
      <c r="L204" s="13"/>
      <c r="M204" s="26"/>
      <c r="N204" s="26" t="n">
        <v>8540.15</v>
      </c>
      <c r="O204" s="26"/>
      <c r="P204" s="44" t="n">
        <v>7599.24</v>
      </c>
      <c r="Q204" s="46" t="n">
        <v>-940.91</v>
      </c>
      <c r="R204" s="27" t="n">
        <v>0.999964471393551</v>
      </c>
    </row>
    <row r="205" customFormat="false" ht="12.75" hidden="false" customHeight="false" outlineLevel="0" collapsed="false">
      <c r="B205" s="22" t="s">
        <v>25</v>
      </c>
      <c r="C205" s="13"/>
      <c r="D205" s="26"/>
      <c r="E205" s="26"/>
      <c r="F205" s="26"/>
      <c r="G205" s="64" t="n">
        <v>40.9</v>
      </c>
      <c r="H205" s="45"/>
      <c r="I205" s="27"/>
      <c r="J205" s="11"/>
      <c r="K205" s="43"/>
      <c r="L205" s="13"/>
      <c r="M205" s="26"/>
      <c r="N205" s="26"/>
      <c r="O205" s="26"/>
      <c r="P205" s="44"/>
      <c r="Q205" s="46"/>
      <c r="R205" s="27"/>
    </row>
    <row r="206" customFormat="false" ht="12.75" hidden="false" customHeight="false" outlineLevel="0" collapsed="false">
      <c r="B206" s="0" t="s">
        <v>28</v>
      </c>
      <c r="D206" s="4"/>
      <c r="E206" s="11"/>
      <c r="F206" s="47"/>
      <c r="G206" s="31" t="n">
        <v>2205.83</v>
      </c>
      <c r="H206" s="20"/>
      <c r="I206" s="13"/>
      <c r="J206" s="56"/>
      <c r="K206" s="11" t="s">
        <v>28</v>
      </c>
      <c r="L206" s="34"/>
      <c r="M206" s="11"/>
      <c r="N206" s="11"/>
      <c r="O206" s="11"/>
      <c r="P206" s="31" t="n">
        <v>0.269999999999868</v>
      </c>
      <c r="Q206" s="48"/>
      <c r="R206" s="13"/>
    </row>
    <row r="207" customFormat="false" ht="13.5" hidden="false" customHeight="true" outlineLevel="0" collapsed="false">
      <c r="B207" s="49" t="s">
        <v>29</v>
      </c>
      <c r="C207" s="50"/>
      <c r="D207" s="51"/>
      <c r="E207" s="52"/>
      <c r="F207" s="53"/>
      <c r="G207" s="54" t="n">
        <v>2246.73</v>
      </c>
      <c r="H207" s="52"/>
      <c r="I207" s="55" t="n">
        <v>0.288353581686898</v>
      </c>
      <c r="J207" s="11"/>
      <c r="K207" s="57" t="s">
        <v>29</v>
      </c>
      <c r="L207" s="52"/>
      <c r="M207" s="52"/>
      <c r="N207" s="52"/>
      <c r="O207" s="52"/>
      <c r="P207" s="58" t="n">
        <v>0.269999999999868</v>
      </c>
      <c r="Q207" s="59"/>
      <c r="R207" s="55" t="n">
        <v>3.55286064495086E-005</v>
      </c>
    </row>
    <row r="208" customFormat="false" ht="13.5" hidden="false" customHeight="true" outlineLevel="0" collapsed="false">
      <c r="B208" s="3" t="s">
        <v>30</v>
      </c>
      <c r="D208" s="4"/>
      <c r="E208" s="11"/>
      <c r="F208" s="47"/>
      <c r="G208" s="60" t="n">
        <v>7791.58</v>
      </c>
      <c r="H208" s="11"/>
      <c r="I208" s="27"/>
      <c r="K208" s="43" t="s">
        <v>30</v>
      </c>
      <c r="L208" s="11"/>
      <c r="M208" s="11"/>
      <c r="N208" s="11"/>
      <c r="O208" s="11"/>
      <c r="P208" s="61" t="n">
        <v>7599.51</v>
      </c>
      <c r="Q208" s="62" t="n">
        <v>192.070000000001</v>
      </c>
      <c r="R208" s="27"/>
      <c r="S208" s="2" t="s">
        <v>65</v>
      </c>
      <c r="T208" s="63" t="n">
        <v>103.192021454911</v>
      </c>
    </row>
    <row r="210" customFormat="false" ht="12.75" hidden="false" customHeight="false" outlineLevel="0" collapsed="false">
      <c r="B210" s="10" t="s">
        <v>66</v>
      </c>
      <c r="C210" s="10"/>
      <c r="D210" s="7"/>
      <c r="E210" s="7"/>
      <c r="F210" s="7"/>
      <c r="G210" s="7"/>
      <c r="H210" s="7"/>
      <c r="I210" s="7"/>
      <c r="J210" s="11"/>
      <c r="K210" s="12"/>
      <c r="L210" s="12"/>
      <c r="M210" s="12"/>
      <c r="N210" s="12"/>
      <c r="O210" s="12"/>
      <c r="P210" s="12"/>
      <c r="Q210" s="13"/>
      <c r="R210" s="14"/>
    </row>
    <row r="211" customFormat="false" ht="25.5" hidden="false" customHeight="true" outlineLevel="0" collapsed="false">
      <c r="B211" s="15" t="s">
        <v>5</v>
      </c>
      <c r="C211" s="16" t="s">
        <v>6</v>
      </c>
      <c r="D211" s="17" t="s">
        <v>7</v>
      </c>
      <c r="E211" s="18" t="s">
        <v>8</v>
      </c>
      <c r="F211" s="19" t="s">
        <v>9</v>
      </c>
      <c r="G211" s="19" t="s">
        <v>10</v>
      </c>
      <c r="H211" s="18" t="s">
        <v>11</v>
      </c>
      <c r="I211" s="18" t="s">
        <v>12</v>
      </c>
      <c r="J211" s="20"/>
      <c r="K211" s="21" t="s">
        <v>5</v>
      </c>
      <c r="L211" s="18" t="s">
        <v>6</v>
      </c>
      <c r="M211" s="19" t="s">
        <v>7</v>
      </c>
      <c r="N211" s="18" t="s">
        <v>8</v>
      </c>
      <c r="O211" s="19" t="s">
        <v>9</v>
      </c>
      <c r="P211" s="19" t="s">
        <v>10</v>
      </c>
      <c r="Q211" s="18" t="s">
        <v>11</v>
      </c>
      <c r="R211" s="18" t="s">
        <v>12</v>
      </c>
    </row>
    <row r="212" customFormat="false" ht="12.75" hidden="false" customHeight="false" outlineLevel="0" collapsed="false">
      <c r="B212" s="34" t="s">
        <v>17</v>
      </c>
      <c r="C212" s="23" t="n">
        <v>143</v>
      </c>
      <c r="D212" s="24" t="n">
        <v>424.328671328671</v>
      </c>
      <c r="E212" s="25" t="n">
        <v>606.79</v>
      </c>
      <c r="F212" s="26" t="n">
        <v>480</v>
      </c>
      <c r="G212" s="26" t="n">
        <v>673.9</v>
      </c>
      <c r="H212" s="26" t="n">
        <v>67.11</v>
      </c>
      <c r="I212" s="27" t="n">
        <v>0.0849074195401719</v>
      </c>
      <c r="J212" s="11"/>
      <c r="K212" s="22" t="s">
        <v>14</v>
      </c>
      <c r="L212" s="23" t="n">
        <v>2000</v>
      </c>
      <c r="M212" s="24" t="n">
        <v>39.128</v>
      </c>
      <c r="N212" s="25" t="n">
        <v>782.56</v>
      </c>
      <c r="O212" s="26" t="n">
        <v>14</v>
      </c>
      <c r="P212" s="26" t="n">
        <v>267.5</v>
      </c>
      <c r="Q212" s="26" t="n">
        <v>-515.06</v>
      </c>
      <c r="R212" s="27" t="n">
        <v>0.0339820625524022</v>
      </c>
    </row>
    <row r="213" customFormat="false" ht="12.75" hidden="false" customHeight="false" outlineLevel="0" collapsed="false">
      <c r="B213" s="35" t="s">
        <v>19</v>
      </c>
      <c r="C213" s="23" t="n">
        <v>562</v>
      </c>
      <c r="D213" s="24" t="n">
        <v>132.25</v>
      </c>
      <c r="E213" s="25" t="n">
        <v>749.19</v>
      </c>
      <c r="F213" s="26" t="n">
        <v>136.75</v>
      </c>
      <c r="G213" s="26" t="n">
        <v>756.04</v>
      </c>
      <c r="H213" s="26" t="n">
        <v>6.84999999999991</v>
      </c>
      <c r="I213" s="27" t="n">
        <v>0.0952565743717935</v>
      </c>
      <c r="J213" s="11"/>
      <c r="K213" s="34" t="s">
        <v>18</v>
      </c>
      <c r="L213" s="23" t="n">
        <v>9825</v>
      </c>
      <c r="M213" s="24" t="n">
        <v>10.1772010178117</v>
      </c>
      <c r="N213" s="25" t="n">
        <v>999.91</v>
      </c>
      <c r="O213" s="26" t="n">
        <v>5.5</v>
      </c>
      <c r="P213" s="26" t="n">
        <v>527.88</v>
      </c>
      <c r="Q213" s="26" t="n">
        <v>-472.03</v>
      </c>
      <c r="R213" s="27" t="n">
        <v>0.0670596305800453</v>
      </c>
    </row>
    <row r="214" customFormat="false" ht="12.75" hidden="false" customHeight="false" outlineLevel="0" collapsed="false">
      <c r="B214" s="36" t="s">
        <v>60</v>
      </c>
      <c r="C214" s="23" t="n">
        <v>267</v>
      </c>
      <c r="D214" s="24" t="n">
        <v>374.498127340824</v>
      </c>
      <c r="E214" s="25" t="n">
        <v>999.91</v>
      </c>
      <c r="F214" s="26" t="n">
        <v>321</v>
      </c>
      <c r="G214" s="26" t="n">
        <v>844.57</v>
      </c>
      <c r="H214" s="26" t="n">
        <v>-155.34</v>
      </c>
      <c r="I214" s="27" t="n">
        <v>0.106410831460221</v>
      </c>
      <c r="J214" s="11"/>
      <c r="K214" s="34" t="s">
        <v>51</v>
      </c>
      <c r="L214" s="23" t="n">
        <v>6361</v>
      </c>
      <c r="M214" s="24" t="n">
        <v>12.1359849080333</v>
      </c>
      <c r="N214" s="25" t="n">
        <v>771.97</v>
      </c>
      <c r="O214" s="26" t="n">
        <v>9.25</v>
      </c>
      <c r="P214" s="26" t="n">
        <v>575.89</v>
      </c>
      <c r="Q214" s="26" t="n">
        <v>-196.08</v>
      </c>
      <c r="R214" s="27" t="n">
        <v>0.0731586168347773</v>
      </c>
    </row>
    <row r="215" customFormat="false" ht="12.75" hidden="false" customHeight="false" outlineLevel="0" collapsed="false">
      <c r="B215" s="34" t="s">
        <v>61</v>
      </c>
      <c r="C215" s="23" t="n">
        <v>433</v>
      </c>
      <c r="D215" s="24" t="n">
        <v>230.468822170901</v>
      </c>
      <c r="E215" s="25" t="n">
        <v>997.93</v>
      </c>
      <c r="F215" s="26" t="n">
        <v>227</v>
      </c>
      <c r="G215" s="26" t="n">
        <v>970.41</v>
      </c>
      <c r="H215" s="26" t="n">
        <v>-27.52</v>
      </c>
      <c r="I215" s="27" t="n">
        <v>0.122265928173287</v>
      </c>
      <c r="J215" s="11"/>
      <c r="K215" s="36" t="s">
        <v>20</v>
      </c>
      <c r="L215" s="23" t="n">
        <v>50</v>
      </c>
      <c r="M215" s="24" t="n">
        <v>1958</v>
      </c>
      <c r="N215" s="25" t="n">
        <v>979</v>
      </c>
      <c r="O215" s="26" t="n">
        <v>1574</v>
      </c>
      <c r="P215" s="26" t="n">
        <v>774.5</v>
      </c>
      <c r="Q215" s="26" t="n">
        <v>-204.5</v>
      </c>
      <c r="R215" s="27" t="n">
        <v>0.0983891867171423</v>
      </c>
    </row>
    <row r="216" customFormat="false" ht="12.75" hidden="false" customHeight="false" outlineLevel="0" collapsed="false">
      <c r="B216" s="37" t="s">
        <v>25</v>
      </c>
      <c r="C216" s="38" t="n">
        <v>505</v>
      </c>
      <c r="D216" s="39" t="n">
        <v>396.833663366337</v>
      </c>
      <c r="E216" s="40" t="n">
        <v>2004.01</v>
      </c>
      <c r="F216" s="41" t="n">
        <v>450.75</v>
      </c>
      <c r="G216" s="41" t="n">
        <v>2263.79</v>
      </c>
      <c r="H216" s="41" t="n">
        <v>259.78</v>
      </c>
      <c r="I216" s="42" t="n">
        <v>0.285224168690972</v>
      </c>
      <c r="J216" s="11"/>
      <c r="K216" s="34" t="s">
        <v>48</v>
      </c>
      <c r="L216" s="23" t="n">
        <v>800</v>
      </c>
      <c r="M216" s="24" t="n">
        <v>124.0625</v>
      </c>
      <c r="N216" s="25" t="n">
        <v>992.5</v>
      </c>
      <c r="O216" s="26" t="n">
        <v>122</v>
      </c>
      <c r="P216" s="26" t="n">
        <v>963.5</v>
      </c>
      <c r="Q216" s="26" t="n">
        <v>-29</v>
      </c>
      <c r="R216" s="27" t="n">
        <v>0.122398943062578</v>
      </c>
    </row>
    <row r="217" customFormat="false" ht="12.75" hidden="false" customHeight="false" outlineLevel="0" collapsed="false">
      <c r="B217" s="43" t="s">
        <v>27</v>
      </c>
      <c r="C217" s="13"/>
      <c r="D217" s="26"/>
      <c r="E217" s="26" t="n">
        <v>3353.82</v>
      </c>
      <c r="F217" s="26"/>
      <c r="G217" s="44" t="n">
        <v>5508.71</v>
      </c>
      <c r="H217" s="46" t="n">
        <v>-108.9</v>
      </c>
      <c r="I217" s="27" t="n">
        <v>0.694064922236446</v>
      </c>
      <c r="J217" s="11"/>
      <c r="K217" s="22" t="s">
        <v>33</v>
      </c>
      <c r="L217" s="23" t="n">
        <v>150</v>
      </c>
      <c r="M217" s="24" t="n">
        <v>678.166666666667</v>
      </c>
      <c r="N217" s="25" t="n">
        <v>1017.25</v>
      </c>
      <c r="O217" s="26" t="n">
        <v>677</v>
      </c>
      <c r="P217" s="26" t="n">
        <v>1003</v>
      </c>
      <c r="Q217" s="26" t="n">
        <v>-14.25</v>
      </c>
      <c r="R217" s="27" t="n">
        <v>0.127416855103026</v>
      </c>
    </row>
    <row r="218" customFormat="false" ht="12.75" hidden="false" customHeight="false" outlineLevel="0" collapsed="false">
      <c r="B218" s="43"/>
      <c r="C218" s="13"/>
      <c r="D218" s="26"/>
      <c r="E218" s="26"/>
      <c r="F218" s="26"/>
      <c r="G218" s="44"/>
      <c r="H218" s="45"/>
      <c r="I218" s="27"/>
      <c r="J218" s="11"/>
      <c r="K218" s="22" t="s">
        <v>24</v>
      </c>
      <c r="L218" s="23" t="n">
        <v>223</v>
      </c>
      <c r="M218" s="24" t="n">
        <v>447.807174887892</v>
      </c>
      <c r="N218" s="25" t="n">
        <v>998.61</v>
      </c>
      <c r="O218" s="26" t="n">
        <v>535</v>
      </c>
      <c r="P218" s="26" t="n">
        <v>1180.55</v>
      </c>
      <c r="Q218" s="26" t="n">
        <v>181.94</v>
      </c>
      <c r="R218" s="27" t="n">
        <v>0.149972052135471</v>
      </c>
    </row>
    <row r="219" customFormat="false" ht="12.75" hidden="false" customHeight="false" outlineLevel="0" collapsed="false">
      <c r="B219" s="43"/>
      <c r="C219" s="13"/>
      <c r="D219" s="26"/>
      <c r="E219" s="26"/>
      <c r="F219" s="26"/>
      <c r="G219" s="44"/>
      <c r="H219" s="45"/>
      <c r="I219" s="27"/>
      <c r="J219" s="11"/>
      <c r="K219" s="36" t="s">
        <v>26</v>
      </c>
      <c r="L219" s="23" t="n">
        <v>385</v>
      </c>
      <c r="M219" s="24" t="n">
        <v>259.732467532468</v>
      </c>
      <c r="N219" s="25" t="n">
        <v>999.97</v>
      </c>
      <c r="O219" s="26" t="n">
        <v>315</v>
      </c>
      <c r="P219" s="26" t="n">
        <v>1200.25</v>
      </c>
      <c r="Q219" s="26" t="n">
        <v>200.28</v>
      </c>
      <c r="R219" s="27" t="n">
        <v>0.152474656368302</v>
      </c>
    </row>
    <row r="220" customFormat="false" ht="12.75" hidden="false" customHeight="false" outlineLevel="0" collapsed="false">
      <c r="B220" s="34"/>
      <c r="C220" s="13"/>
      <c r="D220" s="26"/>
      <c r="E220" s="26"/>
      <c r="F220" s="26"/>
      <c r="G220" s="64"/>
      <c r="H220" s="45"/>
      <c r="I220" s="27"/>
      <c r="J220" s="11"/>
      <c r="K220" s="65" t="s">
        <v>22</v>
      </c>
      <c r="L220" s="38" t="n">
        <v>529</v>
      </c>
      <c r="M220" s="39" t="n">
        <v>188.729678638941</v>
      </c>
      <c r="N220" s="40" t="n">
        <v>998.38</v>
      </c>
      <c r="O220" s="41" t="n">
        <v>231.75</v>
      </c>
      <c r="P220" s="41" t="n">
        <v>1213.46</v>
      </c>
      <c r="Q220" s="41" t="n">
        <v>215.08</v>
      </c>
      <c r="R220" s="42" t="n">
        <v>0.154152798597525</v>
      </c>
    </row>
    <row r="221" customFormat="false" ht="12.75" hidden="false" customHeight="false" outlineLevel="0" collapsed="false">
      <c r="B221" s="32"/>
      <c r="C221" s="13"/>
      <c r="D221" s="26"/>
      <c r="E221" s="26"/>
      <c r="F221" s="26"/>
      <c r="G221" s="64"/>
      <c r="H221" s="45"/>
      <c r="I221" s="27"/>
      <c r="J221" s="11"/>
      <c r="K221" s="43" t="s">
        <v>27</v>
      </c>
      <c r="L221" s="13"/>
      <c r="M221" s="26"/>
      <c r="N221" s="26" t="n">
        <v>8540.15</v>
      </c>
      <c r="O221" s="26"/>
      <c r="P221" s="44" t="n">
        <v>7706.53</v>
      </c>
      <c r="Q221" s="46" t="n">
        <v>-833.62</v>
      </c>
      <c r="R221" s="27" t="n">
        <v>0.979004801951269</v>
      </c>
    </row>
    <row r="222" customFormat="false" ht="12.75" hidden="false" customHeight="false" outlineLevel="0" collapsed="false">
      <c r="B222" s="22" t="s">
        <v>67</v>
      </c>
      <c r="C222" s="13"/>
      <c r="D222" s="26"/>
      <c r="E222" s="26"/>
      <c r="F222" s="26"/>
      <c r="G222" s="64" t="n">
        <v>16.44</v>
      </c>
      <c r="H222" s="45"/>
      <c r="I222" s="27"/>
      <c r="J222" s="11"/>
      <c r="K222" s="43"/>
      <c r="L222" s="13"/>
      <c r="M222" s="26"/>
      <c r="N222" s="26"/>
      <c r="O222" s="26"/>
      <c r="P222" s="44"/>
      <c r="Q222" s="46"/>
      <c r="R222" s="27"/>
    </row>
    <row r="223" customFormat="false" ht="12.75" hidden="false" customHeight="false" outlineLevel="0" collapsed="false">
      <c r="B223" s="34" t="s">
        <v>38</v>
      </c>
      <c r="C223" s="13"/>
      <c r="D223" s="26"/>
      <c r="E223" s="26"/>
      <c r="F223" s="26"/>
      <c r="G223" s="64" t="n">
        <v>165</v>
      </c>
      <c r="H223" s="46"/>
      <c r="I223" s="27"/>
      <c r="J223" s="11"/>
      <c r="K223" s="34" t="s">
        <v>38</v>
      </c>
      <c r="L223" s="13"/>
      <c r="M223" s="26"/>
      <c r="N223" s="26"/>
      <c r="O223" s="26"/>
      <c r="P223" s="64" t="n">
        <v>165</v>
      </c>
      <c r="Q223" s="46"/>
      <c r="R223" s="27"/>
    </row>
    <row r="224" customFormat="false" ht="12.75" hidden="false" customHeight="false" outlineLevel="0" collapsed="false">
      <c r="B224" s="0" t="s">
        <v>28</v>
      </c>
      <c r="D224" s="4"/>
      <c r="E224" s="11"/>
      <c r="F224" s="47"/>
      <c r="G224" s="31" t="n">
        <v>2246.73</v>
      </c>
      <c r="H224" s="20"/>
      <c r="I224" s="13"/>
      <c r="J224" s="56"/>
      <c r="K224" s="11" t="s">
        <v>28</v>
      </c>
      <c r="L224" s="34"/>
      <c r="M224" s="11"/>
      <c r="N224" s="11"/>
      <c r="O224" s="11"/>
      <c r="P224" s="31" t="n">
        <v>0.269999999999868</v>
      </c>
      <c r="Q224" s="48"/>
      <c r="R224" s="13"/>
    </row>
    <row r="225" customFormat="false" ht="13.5" hidden="false" customHeight="true" outlineLevel="0" collapsed="false">
      <c r="B225" s="49" t="s">
        <v>29</v>
      </c>
      <c r="C225" s="50"/>
      <c r="D225" s="51"/>
      <c r="E225" s="52"/>
      <c r="F225" s="53"/>
      <c r="G225" s="54" t="n">
        <v>2428.17</v>
      </c>
      <c r="H225" s="52"/>
      <c r="I225" s="55" t="n">
        <v>0.305935077763554</v>
      </c>
      <c r="J225" s="11"/>
      <c r="K225" s="57" t="s">
        <v>29</v>
      </c>
      <c r="L225" s="52"/>
      <c r="M225" s="52"/>
      <c r="N225" s="52"/>
      <c r="O225" s="52"/>
      <c r="P225" s="58" t="n">
        <v>165.27</v>
      </c>
      <c r="Q225" s="59"/>
      <c r="R225" s="55" t="n">
        <v>0.0209951980487308</v>
      </c>
    </row>
    <row r="226" customFormat="false" ht="13.5" hidden="false" customHeight="true" outlineLevel="0" collapsed="false">
      <c r="B226" s="3" t="s">
        <v>30</v>
      </c>
      <c r="D226" s="4"/>
      <c r="E226" s="11"/>
      <c r="F226" s="47"/>
      <c r="G226" s="60" t="n">
        <v>7936.88</v>
      </c>
      <c r="H226" s="11"/>
      <c r="I226" s="27"/>
      <c r="K226" s="43" t="s">
        <v>30</v>
      </c>
      <c r="L226" s="11"/>
      <c r="M226" s="11"/>
      <c r="N226" s="11"/>
      <c r="O226" s="11"/>
      <c r="P226" s="61" t="n">
        <v>7871.8</v>
      </c>
      <c r="Q226" s="62" t="n">
        <v>65.0799999999999</v>
      </c>
      <c r="R226" s="27"/>
      <c r="S226" s="2" t="s">
        <v>68</v>
      </c>
      <c r="T226" s="63" t="n">
        <v>103.69747458183</v>
      </c>
    </row>
    <row r="228" customFormat="false" ht="12.75" hidden="false" customHeight="false" outlineLevel="0" collapsed="false">
      <c r="B228" s="10" t="s">
        <v>69</v>
      </c>
      <c r="C228" s="10"/>
      <c r="D228" s="7"/>
      <c r="E228" s="7"/>
      <c r="F228" s="7"/>
      <c r="G228" s="7"/>
      <c r="H228" s="7"/>
      <c r="I228" s="7"/>
      <c r="J228" s="11"/>
      <c r="K228" s="12"/>
      <c r="L228" s="12"/>
      <c r="M228" s="12"/>
      <c r="N228" s="12"/>
      <c r="O228" s="12"/>
      <c r="P228" s="12"/>
      <c r="Q228" s="13"/>
      <c r="R228" s="14"/>
    </row>
    <row r="229" customFormat="false" ht="25.5" hidden="false" customHeight="true" outlineLevel="0" collapsed="false">
      <c r="B229" s="15" t="s">
        <v>5</v>
      </c>
      <c r="C229" s="16" t="s">
        <v>6</v>
      </c>
      <c r="D229" s="17" t="s">
        <v>7</v>
      </c>
      <c r="E229" s="18" t="s">
        <v>8</v>
      </c>
      <c r="F229" s="19" t="s">
        <v>9</v>
      </c>
      <c r="G229" s="19" t="s">
        <v>10</v>
      </c>
      <c r="H229" s="18" t="s">
        <v>11</v>
      </c>
      <c r="I229" s="18" t="s">
        <v>12</v>
      </c>
      <c r="J229" s="20"/>
      <c r="K229" s="21" t="s">
        <v>5</v>
      </c>
      <c r="L229" s="18" t="s">
        <v>6</v>
      </c>
      <c r="M229" s="19" t="s">
        <v>7</v>
      </c>
      <c r="N229" s="18" t="s">
        <v>8</v>
      </c>
      <c r="O229" s="19" t="s">
        <v>9</v>
      </c>
      <c r="P229" s="19" t="s">
        <v>10</v>
      </c>
      <c r="Q229" s="18" t="s">
        <v>11</v>
      </c>
      <c r="R229" s="18" t="s">
        <v>12</v>
      </c>
    </row>
    <row r="230" customFormat="false" ht="12.75" hidden="false" customHeight="false" outlineLevel="0" collapsed="false">
      <c r="B230" s="34" t="s">
        <v>17</v>
      </c>
      <c r="C230" s="23" t="n">
        <v>143</v>
      </c>
      <c r="D230" s="24" t="n">
        <v>424.328671328671</v>
      </c>
      <c r="E230" s="25" t="n">
        <v>606.79</v>
      </c>
      <c r="F230" s="26" t="n">
        <v>475</v>
      </c>
      <c r="G230" s="26" t="n">
        <v>666.75</v>
      </c>
      <c r="H230" s="26" t="n">
        <v>59.96</v>
      </c>
      <c r="I230" s="27" t="n">
        <v>0.0840853830787546</v>
      </c>
      <c r="J230" s="11"/>
      <c r="K230" s="22" t="s">
        <v>14</v>
      </c>
      <c r="L230" s="23" t="n">
        <v>2000</v>
      </c>
      <c r="M230" s="24" t="n">
        <v>39.128</v>
      </c>
      <c r="N230" s="25" t="n">
        <v>782.56</v>
      </c>
      <c r="O230" s="26" t="n">
        <v>13.25</v>
      </c>
      <c r="P230" s="26" t="n">
        <v>252.5</v>
      </c>
      <c r="Q230" s="26" t="n">
        <v>-530.06</v>
      </c>
      <c r="R230" s="27" t="n">
        <v>0.0330078303724329</v>
      </c>
    </row>
    <row r="231" customFormat="false" ht="12.75" hidden="false" customHeight="false" outlineLevel="0" collapsed="false">
      <c r="B231" s="36" t="s">
        <v>60</v>
      </c>
      <c r="C231" s="23" t="n">
        <v>267</v>
      </c>
      <c r="D231" s="24" t="n">
        <v>374.498127340824</v>
      </c>
      <c r="E231" s="25" t="n">
        <v>999.91</v>
      </c>
      <c r="F231" s="26" t="n">
        <v>344</v>
      </c>
      <c r="G231" s="26" t="n">
        <v>905.98</v>
      </c>
      <c r="H231" s="26" t="n">
        <v>-93.93</v>
      </c>
      <c r="I231" s="27" t="n">
        <v>0.114255231138643</v>
      </c>
      <c r="J231" s="11"/>
      <c r="K231" s="34" t="s">
        <v>51</v>
      </c>
      <c r="L231" s="23" t="n">
        <v>6361</v>
      </c>
      <c r="M231" s="24" t="n">
        <v>12.1359849080333</v>
      </c>
      <c r="N231" s="25" t="n">
        <v>771.97</v>
      </c>
      <c r="O231" s="26" t="n">
        <v>8</v>
      </c>
      <c r="P231" s="26" t="n">
        <v>496.38</v>
      </c>
      <c r="Q231" s="26" t="n">
        <v>-275.59</v>
      </c>
      <c r="R231" s="27" t="n">
        <v>0.0648888191693792</v>
      </c>
    </row>
    <row r="232" customFormat="false" ht="12.75" hidden="false" customHeight="false" outlineLevel="0" collapsed="false">
      <c r="B232" s="34" t="s">
        <v>61</v>
      </c>
      <c r="C232" s="23" t="n">
        <v>433</v>
      </c>
      <c r="D232" s="24" t="n">
        <v>230.468822170901</v>
      </c>
      <c r="E232" s="25" t="n">
        <v>997.93</v>
      </c>
      <c r="F232" s="26" t="n">
        <v>214.25</v>
      </c>
      <c r="G232" s="26" t="n">
        <v>915.2</v>
      </c>
      <c r="H232" s="26" t="n">
        <v>-82.7299999999999</v>
      </c>
      <c r="I232" s="27" t="n">
        <v>0.115417986642184</v>
      </c>
      <c r="J232" s="11"/>
      <c r="K232" s="34" t="s">
        <v>18</v>
      </c>
      <c r="L232" s="23" t="n">
        <v>9825</v>
      </c>
      <c r="M232" s="24" t="n">
        <v>10.1772010178117</v>
      </c>
      <c r="N232" s="25" t="n">
        <v>999.91</v>
      </c>
      <c r="O232" s="26" t="n">
        <v>5.25</v>
      </c>
      <c r="P232" s="26" t="n">
        <v>503.31</v>
      </c>
      <c r="Q232" s="26" t="n">
        <v>-496.6</v>
      </c>
      <c r="R232" s="27" t="n">
        <v>0.0657947370485118</v>
      </c>
    </row>
    <row r="233" customFormat="false" ht="12.75" hidden="false" customHeight="false" outlineLevel="0" collapsed="false">
      <c r="B233" s="37" t="s">
        <v>25</v>
      </c>
      <c r="C233" s="38" t="n">
        <v>505</v>
      </c>
      <c r="D233" s="39" t="n">
        <v>396.833663366337</v>
      </c>
      <c r="E233" s="40" t="n">
        <v>2004.01</v>
      </c>
      <c r="F233" s="41" t="n">
        <v>453.5</v>
      </c>
      <c r="G233" s="41" t="n">
        <v>2277.68</v>
      </c>
      <c r="H233" s="41" t="n">
        <v>273.67</v>
      </c>
      <c r="I233" s="42" t="n">
        <v>0.287243487560282</v>
      </c>
      <c r="J233" s="11"/>
      <c r="K233" s="34" t="s">
        <v>48</v>
      </c>
      <c r="L233" s="23" t="n">
        <v>800</v>
      </c>
      <c r="M233" s="24" t="n">
        <v>124.0625</v>
      </c>
      <c r="N233" s="25" t="n">
        <v>992.5</v>
      </c>
      <c r="O233" s="26" t="n">
        <v>120</v>
      </c>
      <c r="P233" s="26" t="n">
        <v>947.5</v>
      </c>
      <c r="Q233" s="26" t="n">
        <v>-45</v>
      </c>
      <c r="R233" s="27" t="n">
        <v>0.12386106644705</v>
      </c>
    </row>
    <row r="234" customFormat="false" ht="12.75" hidden="false" customHeight="false" outlineLevel="0" collapsed="false">
      <c r="B234" s="43" t="s">
        <v>27</v>
      </c>
      <c r="C234" s="13"/>
      <c r="D234" s="26"/>
      <c r="E234" s="26" t="n">
        <v>4608.64</v>
      </c>
      <c r="F234" s="26"/>
      <c r="G234" s="44" t="n">
        <v>4765.61</v>
      </c>
      <c r="H234" s="45" t="n">
        <v>156.97</v>
      </c>
      <c r="I234" s="27" t="n">
        <v>0.601002088419863</v>
      </c>
      <c r="J234" s="11"/>
      <c r="K234" s="22" t="s">
        <v>33</v>
      </c>
      <c r="L234" s="23" t="n">
        <v>150</v>
      </c>
      <c r="M234" s="24" t="n">
        <v>678.166666666667</v>
      </c>
      <c r="N234" s="25" t="n">
        <v>1017.25</v>
      </c>
      <c r="O234" s="26" t="n">
        <v>676.5</v>
      </c>
      <c r="P234" s="26" t="n">
        <v>1002.25</v>
      </c>
      <c r="Q234" s="26" t="n">
        <v>-15</v>
      </c>
      <c r="R234" s="27" t="n">
        <v>0.131018209864439</v>
      </c>
    </row>
    <row r="235" customFormat="false" ht="12.75" hidden="false" customHeight="false" outlineLevel="0" collapsed="false">
      <c r="B235" s="43"/>
      <c r="C235" s="13"/>
      <c r="D235" s="26"/>
      <c r="E235" s="26"/>
      <c r="F235" s="26"/>
      <c r="G235" s="44"/>
      <c r="H235" s="45"/>
      <c r="I235" s="27"/>
      <c r="J235" s="11"/>
      <c r="K235" s="22" t="s">
        <v>24</v>
      </c>
      <c r="L235" s="23" t="n">
        <v>223</v>
      </c>
      <c r="M235" s="24" t="n">
        <v>447.807174887892</v>
      </c>
      <c r="N235" s="25" t="n">
        <v>998.61</v>
      </c>
      <c r="O235" s="26" t="n">
        <v>524.5</v>
      </c>
      <c r="P235" s="26" t="n">
        <v>1157.14</v>
      </c>
      <c r="Q235" s="26" t="n">
        <v>158.53</v>
      </c>
      <c r="R235" s="27" t="n">
        <v>0.151266062721414</v>
      </c>
    </row>
    <row r="236" customFormat="false" ht="12.75" hidden="false" customHeight="false" outlineLevel="0" collapsed="false">
      <c r="B236" s="34"/>
      <c r="C236" s="13"/>
      <c r="D236" s="26"/>
      <c r="E236" s="26"/>
      <c r="F236" s="26"/>
      <c r="G236" s="64"/>
      <c r="H236" s="45"/>
      <c r="I236" s="27"/>
      <c r="J236" s="11"/>
      <c r="K236" s="37" t="s">
        <v>26</v>
      </c>
      <c r="L236" s="38" t="n">
        <v>385</v>
      </c>
      <c r="M236" s="39" t="n">
        <v>259.732467532468</v>
      </c>
      <c r="N236" s="40" t="n">
        <v>999.97</v>
      </c>
      <c r="O236" s="41" t="n">
        <v>314.5</v>
      </c>
      <c r="P236" s="41" t="n">
        <v>1198.33</v>
      </c>
      <c r="Q236" s="41" t="n">
        <v>198.36</v>
      </c>
      <c r="R236" s="42" t="n">
        <v>0.156650587604743</v>
      </c>
    </row>
    <row r="237" customFormat="false" ht="12.75" hidden="false" customHeight="false" outlineLevel="0" collapsed="false">
      <c r="B237" s="32"/>
      <c r="C237" s="13"/>
      <c r="D237" s="26"/>
      <c r="E237" s="26"/>
      <c r="F237" s="26"/>
      <c r="G237" s="64"/>
      <c r="H237" s="45"/>
      <c r="I237" s="27"/>
      <c r="J237" s="11"/>
      <c r="K237" s="43" t="s">
        <v>27</v>
      </c>
      <c r="L237" s="13"/>
      <c r="M237" s="26"/>
      <c r="N237" s="26" t="n">
        <v>6562.77</v>
      </c>
      <c r="O237" s="26"/>
      <c r="P237" s="44" t="n">
        <v>5557.41</v>
      </c>
      <c r="Q237" s="46" t="n">
        <v>-1005.36</v>
      </c>
      <c r="R237" s="27" t="n">
        <v>0.72648731322797</v>
      </c>
    </row>
    <row r="238" customFormat="false" ht="12.75" hidden="false" customHeight="false" outlineLevel="0" collapsed="false">
      <c r="B238" s="32"/>
      <c r="C238" s="13"/>
      <c r="D238" s="26"/>
      <c r="E238" s="26"/>
      <c r="F238" s="26"/>
      <c r="G238" s="64"/>
      <c r="H238" s="45"/>
      <c r="I238" s="27"/>
      <c r="J238" s="11"/>
      <c r="K238" s="43"/>
      <c r="L238" s="13"/>
      <c r="M238" s="26"/>
      <c r="N238" s="26"/>
      <c r="O238" s="26"/>
      <c r="P238" s="44"/>
      <c r="Q238" s="46"/>
      <c r="R238" s="27"/>
    </row>
    <row r="239" customFormat="false" ht="12.75" hidden="false" customHeight="false" outlineLevel="0" collapsed="false">
      <c r="B239" s="22" t="s">
        <v>70</v>
      </c>
      <c r="C239" s="13"/>
      <c r="D239" s="26"/>
      <c r="E239" s="26"/>
      <c r="F239" s="26"/>
      <c r="G239" s="64" t="n">
        <v>727.26</v>
      </c>
      <c r="H239" s="45"/>
      <c r="I239" s="27"/>
      <c r="J239" s="11"/>
      <c r="K239" s="34" t="s">
        <v>20</v>
      </c>
      <c r="L239" s="13"/>
      <c r="M239" s="26"/>
      <c r="N239" s="26"/>
      <c r="O239" s="26"/>
      <c r="P239" s="64" t="n">
        <v>763.5</v>
      </c>
      <c r="Q239" s="46"/>
      <c r="R239" s="27"/>
    </row>
    <row r="240" customFormat="false" ht="12.75" hidden="false" customHeight="false" outlineLevel="0" collapsed="false">
      <c r="B240" s="34" t="s">
        <v>71</v>
      </c>
      <c r="C240" s="13"/>
      <c r="D240" s="26"/>
      <c r="E240" s="26"/>
      <c r="F240" s="26"/>
      <c r="G240" s="64" t="n">
        <v>8.4</v>
      </c>
      <c r="H240" s="46"/>
      <c r="I240" s="27"/>
      <c r="J240" s="11"/>
      <c r="K240" s="34" t="s">
        <v>22</v>
      </c>
      <c r="L240" s="13"/>
      <c r="M240" s="26"/>
      <c r="N240" s="26"/>
      <c r="O240" s="26"/>
      <c r="P240" s="64" t="n">
        <v>1163.52</v>
      </c>
      <c r="Q240" s="46"/>
      <c r="R240" s="27"/>
    </row>
    <row r="241" customFormat="false" ht="12.75" hidden="false" customHeight="false" outlineLevel="0" collapsed="false">
      <c r="B241" s="0" t="s">
        <v>28</v>
      </c>
      <c r="D241" s="4"/>
      <c r="E241" s="11"/>
      <c r="F241" s="47"/>
      <c r="G241" s="31" t="n">
        <v>2428.17</v>
      </c>
      <c r="H241" s="20"/>
      <c r="I241" s="13"/>
      <c r="J241" s="11"/>
      <c r="K241" s="11" t="s">
        <v>28</v>
      </c>
      <c r="L241" s="34"/>
      <c r="M241" s="11"/>
      <c r="N241" s="11"/>
      <c r="O241" s="11"/>
      <c r="P241" s="31" t="n">
        <v>165.27</v>
      </c>
      <c r="Q241" s="48"/>
      <c r="R241" s="13"/>
    </row>
    <row r="242" customFormat="false" ht="13.5" hidden="false" customHeight="true" outlineLevel="0" collapsed="false">
      <c r="B242" s="49" t="s">
        <v>29</v>
      </c>
      <c r="C242" s="50"/>
      <c r="D242" s="51"/>
      <c r="E242" s="52"/>
      <c r="F242" s="53"/>
      <c r="G242" s="54" t="n">
        <v>3163.83</v>
      </c>
      <c r="H242" s="52"/>
      <c r="I242" s="55" t="n">
        <v>0.398997911580137</v>
      </c>
      <c r="J242" s="56"/>
      <c r="K242" s="57" t="s">
        <v>29</v>
      </c>
      <c r="L242" s="52"/>
      <c r="M242" s="52"/>
      <c r="N242" s="52"/>
      <c r="O242" s="52"/>
      <c r="P242" s="58" t="n">
        <v>2092.29</v>
      </c>
      <c r="Q242" s="59"/>
      <c r="R242" s="55" t="n">
        <v>0.27351268677203</v>
      </c>
    </row>
    <row r="243" customFormat="false" ht="13.5" hidden="false" customHeight="true" outlineLevel="0" collapsed="false">
      <c r="B243" s="3" t="s">
        <v>30</v>
      </c>
      <c r="D243" s="4"/>
      <c r="E243" s="11"/>
      <c r="F243" s="47"/>
      <c r="G243" s="60" t="n">
        <v>7929.44</v>
      </c>
      <c r="H243" s="11"/>
      <c r="I243" s="27"/>
      <c r="J243" s="11"/>
      <c r="K243" s="43" t="s">
        <v>30</v>
      </c>
      <c r="L243" s="11"/>
      <c r="M243" s="11"/>
      <c r="N243" s="11"/>
      <c r="O243" s="11"/>
      <c r="P243" s="61" t="n">
        <v>7649.7</v>
      </c>
      <c r="Q243" s="62" t="n">
        <v>279.740000000001</v>
      </c>
      <c r="R243" s="27"/>
      <c r="S243" s="2" t="s">
        <v>72</v>
      </c>
      <c r="T243" s="63" t="n">
        <v>102.191800590357</v>
      </c>
    </row>
    <row r="245" customFormat="false" ht="12.75" hidden="false" customHeight="false" outlineLevel="0" collapsed="false">
      <c r="B245" s="10" t="s">
        <v>73</v>
      </c>
      <c r="C245" s="10"/>
      <c r="D245" s="7"/>
      <c r="E245" s="7"/>
      <c r="F245" s="7"/>
      <c r="G245" s="7"/>
      <c r="H245" s="7"/>
      <c r="I245" s="7"/>
      <c r="J245" s="11"/>
      <c r="K245" s="12"/>
      <c r="L245" s="12"/>
      <c r="M245" s="12"/>
      <c r="N245" s="12"/>
      <c r="O245" s="12"/>
      <c r="P245" s="12"/>
      <c r="Q245" s="13"/>
      <c r="R245" s="14"/>
    </row>
    <row r="246" customFormat="false" ht="25.5" hidden="false" customHeight="true" outlineLevel="0" collapsed="false">
      <c r="B246" s="15" t="s">
        <v>5</v>
      </c>
      <c r="C246" s="16" t="s">
        <v>6</v>
      </c>
      <c r="D246" s="17" t="s">
        <v>7</v>
      </c>
      <c r="E246" s="18" t="s">
        <v>8</v>
      </c>
      <c r="F246" s="19" t="s">
        <v>9</v>
      </c>
      <c r="G246" s="19" t="s">
        <v>10</v>
      </c>
      <c r="H246" s="18" t="s">
        <v>11</v>
      </c>
      <c r="I246" s="18" t="s">
        <v>12</v>
      </c>
      <c r="J246" s="20"/>
      <c r="K246" s="21" t="s">
        <v>5</v>
      </c>
      <c r="L246" s="18" t="s">
        <v>6</v>
      </c>
      <c r="M246" s="19" t="s">
        <v>7</v>
      </c>
      <c r="N246" s="18" t="s">
        <v>8</v>
      </c>
      <c r="O246" s="19" t="s">
        <v>9</v>
      </c>
      <c r="P246" s="19" t="s">
        <v>10</v>
      </c>
      <c r="Q246" s="18" t="s">
        <v>11</v>
      </c>
      <c r="R246" s="18" t="s">
        <v>12</v>
      </c>
    </row>
    <row r="247" customFormat="false" ht="12.75" hidden="false" customHeight="false" outlineLevel="0" collapsed="false">
      <c r="B247" s="34" t="s">
        <v>17</v>
      </c>
      <c r="C247" s="23" t="n">
        <v>143</v>
      </c>
      <c r="D247" s="24" t="n">
        <v>424.328671328671</v>
      </c>
      <c r="E247" s="25" t="n">
        <v>606.79</v>
      </c>
      <c r="F247" s="26" t="n">
        <v>470</v>
      </c>
      <c r="G247" s="26" t="n">
        <v>659.6</v>
      </c>
      <c r="H247" s="26" t="n">
        <v>52.8100000000001</v>
      </c>
      <c r="I247" s="27" t="n">
        <v>0.0847851962682175</v>
      </c>
      <c r="J247" s="11"/>
      <c r="K247" s="22" t="s">
        <v>14</v>
      </c>
      <c r="L247" s="23" t="n">
        <v>2000</v>
      </c>
      <c r="M247" s="24" t="n">
        <v>39.128</v>
      </c>
      <c r="N247" s="25" t="n">
        <v>782.56</v>
      </c>
      <c r="O247" s="26" t="n">
        <v>13</v>
      </c>
      <c r="P247" s="26" t="n">
        <v>247.5</v>
      </c>
      <c r="Q247" s="26" t="n">
        <v>-535.06</v>
      </c>
      <c r="R247" s="27" t="n">
        <v>0.0317095075993917</v>
      </c>
    </row>
    <row r="248" customFormat="false" ht="12.75" hidden="false" customHeight="false" outlineLevel="0" collapsed="false">
      <c r="B248" s="36" t="s">
        <v>60</v>
      </c>
      <c r="C248" s="23" t="n">
        <v>267</v>
      </c>
      <c r="D248" s="24" t="n">
        <v>374.498127340824</v>
      </c>
      <c r="E248" s="25" t="n">
        <v>999.91</v>
      </c>
      <c r="F248" s="26" t="n">
        <v>330.75</v>
      </c>
      <c r="G248" s="26" t="n">
        <v>870.6</v>
      </c>
      <c r="H248" s="26" t="n">
        <v>-129.31</v>
      </c>
      <c r="I248" s="27" t="n">
        <v>0.111907204170876</v>
      </c>
      <c r="J248" s="11"/>
      <c r="K248" s="34" t="s">
        <v>51</v>
      </c>
      <c r="L248" s="23" t="n">
        <v>6361</v>
      </c>
      <c r="M248" s="24" t="n">
        <v>12.1359849080333</v>
      </c>
      <c r="N248" s="25" t="n">
        <v>771.97</v>
      </c>
      <c r="O248" s="26" t="n">
        <v>8</v>
      </c>
      <c r="P248" s="26" t="n">
        <v>496.38</v>
      </c>
      <c r="Q248" s="26" t="n">
        <v>-275.59</v>
      </c>
      <c r="R248" s="27" t="n">
        <v>0.0635958197260043</v>
      </c>
    </row>
    <row r="249" customFormat="false" ht="12.75" hidden="false" customHeight="false" outlineLevel="0" collapsed="false">
      <c r="B249" s="22" t="s">
        <v>74</v>
      </c>
      <c r="C249" s="23" t="n">
        <v>154</v>
      </c>
      <c r="D249" s="24" t="n">
        <v>649.305194805195</v>
      </c>
      <c r="E249" s="25" t="n">
        <v>999.93</v>
      </c>
      <c r="F249" s="26" t="n">
        <v>628</v>
      </c>
      <c r="G249" s="26" t="n">
        <v>954.62</v>
      </c>
      <c r="H249" s="26" t="n">
        <v>-45.3099999999999</v>
      </c>
      <c r="I249" s="27" t="n">
        <v>0.122707162009651</v>
      </c>
      <c r="J249" s="11"/>
      <c r="K249" s="34" t="s">
        <v>18</v>
      </c>
      <c r="L249" s="23" t="n">
        <v>9825</v>
      </c>
      <c r="M249" s="24" t="n">
        <v>10.1772010178117</v>
      </c>
      <c r="N249" s="25" t="n">
        <v>999.91</v>
      </c>
      <c r="O249" s="26" t="n">
        <v>5.25</v>
      </c>
      <c r="P249" s="26" t="n">
        <v>503.31</v>
      </c>
      <c r="Q249" s="26" t="n">
        <v>-496.6</v>
      </c>
      <c r="R249" s="27" t="n">
        <v>0.0644836859387872</v>
      </c>
    </row>
    <row r="250" customFormat="false" ht="12.75" hidden="false" customHeight="false" outlineLevel="0" collapsed="false">
      <c r="B250" s="37" t="s">
        <v>25</v>
      </c>
      <c r="C250" s="38" t="n">
        <v>505</v>
      </c>
      <c r="D250" s="39" t="n">
        <v>396.833663366337</v>
      </c>
      <c r="E250" s="40" t="n">
        <v>2004.01</v>
      </c>
      <c r="F250" s="41" t="n">
        <v>444.75</v>
      </c>
      <c r="G250" s="41" t="n">
        <v>2233.49</v>
      </c>
      <c r="H250" s="41" t="n">
        <v>229.48</v>
      </c>
      <c r="I250" s="42" t="n">
        <v>0.287093523367345</v>
      </c>
      <c r="J250" s="11"/>
      <c r="K250" s="34" t="s">
        <v>48</v>
      </c>
      <c r="L250" s="23" t="n">
        <v>800</v>
      </c>
      <c r="M250" s="24" t="n">
        <v>124.0625</v>
      </c>
      <c r="N250" s="25" t="n">
        <v>992.5</v>
      </c>
      <c r="O250" s="26" t="n">
        <v>121</v>
      </c>
      <c r="P250" s="26" t="n">
        <v>955.5</v>
      </c>
      <c r="Q250" s="26" t="n">
        <v>-37</v>
      </c>
      <c r="R250" s="27" t="n">
        <v>0.122417917217046</v>
      </c>
    </row>
    <row r="251" customFormat="false" ht="12.75" hidden="false" customHeight="false" outlineLevel="0" collapsed="false">
      <c r="B251" s="43" t="s">
        <v>27</v>
      </c>
      <c r="C251" s="13"/>
      <c r="D251" s="26"/>
      <c r="E251" s="26" t="n">
        <v>4610.64</v>
      </c>
      <c r="F251" s="26"/>
      <c r="G251" s="44" t="n">
        <v>4718.31</v>
      </c>
      <c r="H251" s="45" t="n">
        <v>107.67</v>
      </c>
      <c r="I251" s="27" t="n">
        <v>0.60649308581609</v>
      </c>
      <c r="J251" s="11"/>
      <c r="K251" s="22" t="s">
        <v>33</v>
      </c>
      <c r="L251" s="23" t="n">
        <v>150</v>
      </c>
      <c r="M251" s="24" t="n">
        <v>678.166666666667</v>
      </c>
      <c r="N251" s="25" t="n">
        <v>1017.25</v>
      </c>
      <c r="O251" s="26" t="n">
        <v>672</v>
      </c>
      <c r="P251" s="26" t="n">
        <v>995.5</v>
      </c>
      <c r="Q251" s="26" t="n">
        <v>-21.75</v>
      </c>
      <c r="R251" s="27" t="n">
        <v>0.127542686121998</v>
      </c>
    </row>
    <row r="252" customFormat="false" ht="12.75" hidden="false" customHeight="false" outlineLevel="0" collapsed="false">
      <c r="B252" s="43"/>
      <c r="C252" s="13"/>
      <c r="D252" s="26"/>
      <c r="E252" s="26"/>
      <c r="F252" s="26"/>
      <c r="G252" s="44"/>
      <c r="H252" s="45"/>
      <c r="I252" s="27"/>
      <c r="J252" s="11"/>
      <c r="K252" s="36" t="s">
        <v>26</v>
      </c>
      <c r="L252" s="23" t="n">
        <v>385</v>
      </c>
      <c r="M252" s="24" t="n">
        <v>259.732467532468</v>
      </c>
      <c r="N252" s="25" t="n">
        <v>999.97</v>
      </c>
      <c r="O252" s="26" t="n">
        <v>317.5</v>
      </c>
      <c r="P252" s="26" t="n">
        <v>1209.88</v>
      </c>
      <c r="Q252" s="26" t="n">
        <v>209.91</v>
      </c>
      <c r="R252" s="27" t="n">
        <v>0.155008885068089</v>
      </c>
    </row>
    <row r="253" customFormat="false" ht="12.75" hidden="false" customHeight="false" outlineLevel="0" collapsed="false">
      <c r="B253" s="34"/>
      <c r="C253" s="13"/>
      <c r="D253" s="26"/>
      <c r="E253" s="26"/>
      <c r="F253" s="26"/>
      <c r="G253" s="64"/>
      <c r="H253" s="45"/>
      <c r="I253" s="27"/>
      <c r="J253" s="11"/>
      <c r="K253" s="65" t="s">
        <v>24</v>
      </c>
      <c r="L253" s="38" t="n">
        <v>223</v>
      </c>
      <c r="M253" s="39" t="n">
        <v>447.807174887892</v>
      </c>
      <c r="N253" s="40" t="n">
        <v>998.61</v>
      </c>
      <c r="O253" s="41" t="n">
        <v>590.75</v>
      </c>
      <c r="P253" s="41" t="n">
        <v>1304.87</v>
      </c>
      <c r="Q253" s="41" t="n">
        <v>306.26</v>
      </c>
      <c r="R253" s="42" t="n">
        <v>0.167178930025124</v>
      </c>
    </row>
    <row r="254" customFormat="false" ht="12.75" hidden="false" customHeight="false" outlineLevel="0" collapsed="false">
      <c r="B254" s="32"/>
      <c r="C254" s="13"/>
      <c r="D254" s="26"/>
      <c r="E254" s="26"/>
      <c r="F254" s="26"/>
      <c r="G254" s="64"/>
      <c r="H254" s="45"/>
      <c r="I254" s="27"/>
      <c r="J254" s="11"/>
      <c r="K254" s="43" t="s">
        <v>27</v>
      </c>
      <c r="L254" s="13"/>
      <c r="M254" s="26"/>
      <c r="N254" s="26" t="n">
        <v>6562.77</v>
      </c>
      <c r="O254" s="26"/>
      <c r="P254" s="44" t="n">
        <v>5712.94</v>
      </c>
      <c r="Q254" s="46" t="n">
        <v>-849.83</v>
      </c>
      <c r="R254" s="27" t="n">
        <v>0.731937431696439</v>
      </c>
    </row>
    <row r="255" customFormat="false" ht="12.75" hidden="false" customHeight="false" outlineLevel="0" collapsed="false">
      <c r="B255" s="22" t="s">
        <v>74</v>
      </c>
      <c r="C255" s="13"/>
      <c r="D255" s="26"/>
      <c r="E255" s="26"/>
      <c r="F255" s="26"/>
      <c r="G255" s="64" t="n">
        <v>-999.93</v>
      </c>
      <c r="H255" s="45"/>
      <c r="I255" s="27"/>
      <c r="J255" s="11"/>
      <c r="K255" s="34"/>
      <c r="L255" s="13"/>
      <c r="M255" s="26"/>
      <c r="N255" s="26"/>
      <c r="O255" s="26"/>
      <c r="P255" s="64"/>
      <c r="Q255" s="46"/>
      <c r="R255" s="27"/>
    </row>
    <row r="256" customFormat="false" ht="12.75" hidden="false" customHeight="false" outlineLevel="0" collapsed="false">
      <c r="B256" s="34" t="s">
        <v>61</v>
      </c>
      <c r="C256" s="13"/>
      <c r="D256" s="26"/>
      <c r="E256" s="26"/>
      <c r="F256" s="26"/>
      <c r="G256" s="64" t="n">
        <v>897.45</v>
      </c>
      <c r="H256" s="46"/>
      <c r="I256" s="27"/>
      <c r="J256" s="11"/>
      <c r="K256" s="34"/>
      <c r="L256" s="13"/>
      <c r="M256" s="26"/>
      <c r="N256" s="26"/>
      <c r="O256" s="26"/>
      <c r="P256" s="64"/>
      <c r="Q256" s="46"/>
      <c r="R256" s="27"/>
    </row>
    <row r="257" customFormat="false" ht="12.75" hidden="false" customHeight="false" outlineLevel="0" collapsed="false">
      <c r="B257" s="0" t="s">
        <v>28</v>
      </c>
      <c r="D257" s="4"/>
      <c r="E257" s="11"/>
      <c r="F257" s="47"/>
      <c r="G257" s="31" t="n">
        <v>3163.83</v>
      </c>
      <c r="H257" s="20"/>
      <c r="I257" s="13"/>
      <c r="J257" s="11"/>
      <c r="K257" s="11" t="s">
        <v>28</v>
      </c>
      <c r="L257" s="34"/>
      <c r="M257" s="11"/>
      <c r="N257" s="11"/>
      <c r="O257" s="11"/>
      <c r="P257" s="31" t="n">
        <v>2092.29</v>
      </c>
      <c r="Q257" s="48"/>
      <c r="R257" s="13"/>
    </row>
    <row r="258" customFormat="false" ht="13.5" hidden="false" customHeight="true" outlineLevel="0" collapsed="false">
      <c r="B258" s="49" t="s">
        <v>29</v>
      </c>
      <c r="C258" s="50"/>
      <c r="D258" s="51"/>
      <c r="E258" s="52"/>
      <c r="F258" s="53"/>
      <c r="G258" s="54" t="n">
        <v>3061.35</v>
      </c>
      <c r="H258" s="52"/>
      <c r="I258" s="55" t="n">
        <v>0.39350691418391</v>
      </c>
      <c r="J258" s="56"/>
      <c r="K258" s="57" t="s">
        <v>29</v>
      </c>
      <c r="L258" s="52"/>
      <c r="M258" s="52"/>
      <c r="N258" s="52"/>
      <c r="O258" s="52"/>
      <c r="P258" s="58" t="n">
        <v>2092.29</v>
      </c>
      <c r="Q258" s="59"/>
      <c r="R258" s="55" t="n">
        <v>0.268062568303561</v>
      </c>
    </row>
    <row r="259" customFormat="false" ht="13.5" hidden="false" customHeight="true" outlineLevel="0" collapsed="false">
      <c r="B259" s="3" t="s">
        <v>30</v>
      </c>
      <c r="D259" s="4"/>
      <c r="E259" s="11"/>
      <c r="F259" s="47"/>
      <c r="G259" s="60" t="n">
        <v>7779.66</v>
      </c>
      <c r="H259" s="11"/>
      <c r="I259" s="27"/>
      <c r="J259" s="11"/>
      <c r="K259" s="43" t="s">
        <v>30</v>
      </c>
      <c r="L259" s="11"/>
      <c r="M259" s="11"/>
      <c r="N259" s="11"/>
      <c r="O259" s="11"/>
      <c r="P259" s="61" t="n">
        <v>7805.23</v>
      </c>
      <c r="Q259" s="62" t="n">
        <v>25.5699999999997</v>
      </c>
      <c r="R259" s="27"/>
      <c r="S259" s="2" t="s">
        <v>75</v>
      </c>
      <c r="T259" s="63" t="n">
        <v>102.229517874713</v>
      </c>
    </row>
    <row r="261" customFormat="false" ht="12.75" hidden="false" customHeight="false" outlineLevel="0" collapsed="false">
      <c r="B261" s="10" t="s">
        <v>76</v>
      </c>
      <c r="C261" s="10"/>
      <c r="D261" s="7"/>
      <c r="E261" s="7"/>
      <c r="F261" s="7"/>
      <c r="G261" s="7"/>
      <c r="H261" s="7"/>
      <c r="I261" s="7"/>
      <c r="J261" s="11"/>
      <c r="K261" s="12"/>
      <c r="L261" s="12"/>
      <c r="M261" s="12"/>
      <c r="N261" s="12"/>
      <c r="O261" s="12"/>
      <c r="P261" s="12"/>
      <c r="Q261" s="13"/>
      <c r="R261" s="14"/>
    </row>
    <row r="262" customFormat="false" ht="25.5" hidden="false" customHeight="true" outlineLevel="0" collapsed="false">
      <c r="B262" s="15" t="s">
        <v>5</v>
      </c>
      <c r="C262" s="16" t="s">
        <v>6</v>
      </c>
      <c r="D262" s="17" t="s">
        <v>7</v>
      </c>
      <c r="E262" s="18" t="s">
        <v>8</v>
      </c>
      <c r="F262" s="19" t="s">
        <v>9</v>
      </c>
      <c r="G262" s="19" t="s">
        <v>10</v>
      </c>
      <c r="H262" s="18" t="s">
        <v>11</v>
      </c>
      <c r="I262" s="18" t="s">
        <v>12</v>
      </c>
      <c r="J262" s="20"/>
      <c r="K262" s="21" t="s">
        <v>5</v>
      </c>
      <c r="L262" s="18" t="s">
        <v>6</v>
      </c>
      <c r="M262" s="19" t="s">
        <v>7</v>
      </c>
      <c r="N262" s="18" t="s">
        <v>8</v>
      </c>
      <c r="O262" s="19" t="s">
        <v>9</v>
      </c>
      <c r="P262" s="19" t="s">
        <v>10</v>
      </c>
      <c r="Q262" s="18" t="s">
        <v>11</v>
      </c>
      <c r="R262" s="18" t="s">
        <v>12</v>
      </c>
    </row>
    <row r="263" customFormat="false" ht="12.75" hidden="false" customHeight="false" outlineLevel="0" collapsed="false">
      <c r="B263" s="34" t="s">
        <v>17</v>
      </c>
      <c r="C263" s="23" t="n">
        <v>143</v>
      </c>
      <c r="D263" s="24" t="n">
        <v>424.328671328671</v>
      </c>
      <c r="E263" s="25" t="n">
        <v>606.79</v>
      </c>
      <c r="F263" s="26" t="n">
        <v>470</v>
      </c>
      <c r="G263" s="26" t="n">
        <v>659.6</v>
      </c>
      <c r="H263" s="26" t="n">
        <v>52.8100000000001</v>
      </c>
      <c r="I263" s="27" t="n">
        <v>0.0849845582181589</v>
      </c>
      <c r="J263" s="11"/>
      <c r="K263" s="22" t="s">
        <v>14</v>
      </c>
      <c r="L263" s="23" t="n">
        <v>2000</v>
      </c>
      <c r="M263" s="24" t="n">
        <v>39.128</v>
      </c>
      <c r="N263" s="25" t="n">
        <v>782.56</v>
      </c>
      <c r="O263" s="26" t="n">
        <v>11.5</v>
      </c>
      <c r="P263" s="26" t="n">
        <v>217.5</v>
      </c>
      <c r="Q263" s="26" t="n">
        <v>-565.06</v>
      </c>
      <c r="R263" s="27" t="n">
        <v>0.0280131526581584</v>
      </c>
    </row>
    <row r="264" customFormat="false" ht="12.75" hidden="false" customHeight="false" outlineLevel="0" collapsed="false">
      <c r="B264" s="22" t="s">
        <v>74</v>
      </c>
      <c r="C264" s="23" t="n">
        <v>154</v>
      </c>
      <c r="D264" s="24" t="n">
        <v>649.305194805195</v>
      </c>
      <c r="E264" s="25" t="n">
        <v>999.93</v>
      </c>
      <c r="F264" s="26" t="n">
        <v>590.5</v>
      </c>
      <c r="G264" s="26" t="n">
        <v>896.87</v>
      </c>
      <c r="H264" s="26" t="n">
        <v>-103.06</v>
      </c>
      <c r="I264" s="27" t="n">
        <v>0.115555034458945</v>
      </c>
      <c r="J264" s="11"/>
      <c r="K264" s="34" t="s">
        <v>51</v>
      </c>
      <c r="L264" s="23" t="n">
        <v>6361</v>
      </c>
      <c r="M264" s="24" t="n">
        <v>12.1359849080333</v>
      </c>
      <c r="N264" s="25" t="n">
        <v>771.97</v>
      </c>
      <c r="O264" s="26" t="n">
        <v>8</v>
      </c>
      <c r="P264" s="26" t="n">
        <v>496.38</v>
      </c>
      <c r="Q264" s="26" t="n">
        <v>-275.59</v>
      </c>
      <c r="R264" s="27" t="n">
        <v>0.0639318101906053</v>
      </c>
    </row>
    <row r="265" customFormat="false" ht="12.75" hidden="false" customHeight="false" outlineLevel="0" collapsed="false">
      <c r="B265" s="36" t="s">
        <v>60</v>
      </c>
      <c r="C265" s="23" t="n">
        <v>267</v>
      </c>
      <c r="D265" s="24" t="n">
        <v>374.498127340824</v>
      </c>
      <c r="E265" s="25" t="n">
        <v>999.91</v>
      </c>
      <c r="F265" s="26" t="n">
        <v>355</v>
      </c>
      <c r="G265" s="26" t="n">
        <v>935.35</v>
      </c>
      <c r="H265" s="26" t="n">
        <v>-64.56</v>
      </c>
      <c r="I265" s="27" t="n">
        <v>0.120512896496899</v>
      </c>
      <c r="J265" s="11"/>
      <c r="K265" s="34" t="s">
        <v>18</v>
      </c>
      <c r="L265" s="23" t="n">
        <v>9825</v>
      </c>
      <c r="M265" s="24" t="n">
        <v>10.1772010178117</v>
      </c>
      <c r="N265" s="25" t="n">
        <v>999.91</v>
      </c>
      <c r="O265" s="26" t="n">
        <v>5.25</v>
      </c>
      <c r="P265" s="26" t="n">
        <v>503.31</v>
      </c>
      <c r="Q265" s="26" t="n">
        <v>-496.6</v>
      </c>
      <c r="R265" s="27" t="n">
        <v>0.064824367192541</v>
      </c>
    </row>
    <row r="266" customFormat="false" ht="12.75" hidden="false" customHeight="false" outlineLevel="0" collapsed="false">
      <c r="B266" s="37" t="s">
        <v>25</v>
      </c>
      <c r="C266" s="38" t="n">
        <v>505</v>
      </c>
      <c r="D266" s="39" t="n">
        <v>396.833663366337</v>
      </c>
      <c r="E266" s="40" t="n">
        <v>2004.01</v>
      </c>
      <c r="F266" s="41" t="n">
        <v>439.75</v>
      </c>
      <c r="G266" s="41" t="n">
        <v>2208.24</v>
      </c>
      <c r="H266" s="41" t="n">
        <v>204.23</v>
      </c>
      <c r="I266" s="42" t="n">
        <v>0.284515313583486</v>
      </c>
      <c r="J266" s="11"/>
      <c r="K266" s="34" t="s">
        <v>48</v>
      </c>
      <c r="L266" s="23" t="n">
        <v>800</v>
      </c>
      <c r="M266" s="24" t="n">
        <v>124.0625</v>
      </c>
      <c r="N266" s="25" t="n">
        <v>992.5</v>
      </c>
      <c r="O266" s="26" t="n">
        <v>122</v>
      </c>
      <c r="P266" s="26" t="n">
        <v>963.5</v>
      </c>
      <c r="Q266" s="26" t="n">
        <v>-29</v>
      </c>
      <c r="R266" s="27" t="n">
        <v>0.124095046373037</v>
      </c>
    </row>
    <row r="267" customFormat="false" ht="12.75" hidden="false" customHeight="false" outlineLevel="0" collapsed="false">
      <c r="B267" s="43" t="s">
        <v>27</v>
      </c>
      <c r="C267" s="13"/>
      <c r="D267" s="26"/>
      <c r="E267" s="26" t="n">
        <v>4610.64</v>
      </c>
      <c r="F267" s="26"/>
      <c r="G267" s="44" t="n">
        <v>4700.06</v>
      </c>
      <c r="H267" s="45" t="n">
        <v>89.42</v>
      </c>
      <c r="I267" s="27" t="n">
        <v>0.605567802757489</v>
      </c>
      <c r="J267" s="11"/>
      <c r="K267" s="22" t="s">
        <v>33</v>
      </c>
      <c r="L267" s="23" t="n">
        <v>150</v>
      </c>
      <c r="M267" s="24" t="n">
        <v>678.166666666667</v>
      </c>
      <c r="N267" s="25" t="n">
        <v>1017.25</v>
      </c>
      <c r="O267" s="26" t="n">
        <v>662</v>
      </c>
      <c r="P267" s="26" t="n">
        <v>980.5</v>
      </c>
      <c r="Q267" s="26" t="n">
        <v>-36.75</v>
      </c>
      <c r="R267" s="27" t="n">
        <v>0.12628458014402</v>
      </c>
    </row>
    <row r="268" customFormat="false" ht="12.75" hidden="false" customHeight="false" outlineLevel="0" collapsed="false">
      <c r="B268" s="43"/>
      <c r="C268" s="13"/>
      <c r="D268" s="26"/>
      <c r="E268" s="26"/>
      <c r="F268" s="26"/>
      <c r="G268" s="44"/>
      <c r="H268" s="45"/>
      <c r="I268" s="27"/>
      <c r="J268" s="11"/>
      <c r="K268" s="36" t="s">
        <v>26</v>
      </c>
      <c r="L268" s="23" t="n">
        <v>385</v>
      </c>
      <c r="M268" s="24" t="n">
        <v>259.732467532468</v>
      </c>
      <c r="N268" s="25" t="n">
        <v>999.97</v>
      </c>
      <c r="O268" s="26" t="n">
        <v>321</v>
      </c>
      <c r="P268" s="26" t="n">
        <v>1223.35</v>
      </c>
      <c r="Q268" s="26" t="n">
        <v>223.38</v>
      </c>
      <c r="R268" s="27" t="n">
        <v>0.157562714043026</v>
      </c>
    </row>
    <row r="269" customFormat="false" ht="12.75" hidden="false" customHeight="false" outlineLevel="0" collapsed="false">
      <c r="B269" s="34"/>
      <c r="C269" s="13"/>
      <c r="D269" s="26"/>
      <c r="E269" s="26"/>
      <c r="F269" s="26"/>
      <c r="G269" s="64"/>
      <c r="H269" s="45"/>
      <c r="I269" s="27"/>
      <c r="J269" s="11"/>
      <c r="K269" s="65" t="s">
        <v>24</v>
      </c>
      <c r="L269" s="38" t="n">
        <v>223</v>
      </c>
      <c r="M269" s="39" t="n">
        <v>447.807174887892</v>
      </c>
      <c r="N269" s="40" t="n">
        <v>998.61</v>
      </c>
      <c r="O269" s="41" t="n">
        <v>582.5</v>
      </c>
      <c r="P269" s="41" t="n">
        <v>1286.48</v>
      </c>
      <c r="Q269" s="41" t="n">
        <v>287.87</v>
      </c>
      <c r="R269" s="42" t="n">
        <v>0.165693612099621</v>
      </c>
    </row>
    <row r="270" customFormat="false" ht="12.75" hidden="false" customHeight="false" outlineLevel="0" collapsed="false">
      <c r="B270" s="32"/>
      <c r="C270" s="13"/>
      <c r="D270" s="26"/>
      <c r="E270" s="26"/>
      <c r="F270" s="26"/>
      <c r="G270" s="64"/>
      <c r="H270" s="45"/>
      <c r="I270" s="27"/>
      <c r="J270" s="11"/>
      <c r="K270" s="43" t="s">
        <v>27</v>
      </c>
      <c r="L270" s="13"/>
      <c r="M270" s="26"/>
      <c r="N270" s="26" t="n">
        <v>6562.77</v>
      </c>
      <c r="O270" s="26"/>
      <c r="P270" s="44" t="n">
        <v>5671.02</v>
      </c>
      <c r="Q270" s="46" t="n">
        <v>-891.75</v>
      </c>
      <c r="R270" s="27" t="n">
        <v>0.730405282701009</v>
      </c>
    </row>
    <row r="271" customFormat="false" ht="12.75" hidden="false" customHeight="false" outlineLevel="0" collapsed="false">
      <c r="B271" s="32"/>
      <c r="C271" s="13"/>
      <c r="D271" s="26"/>
      <c r="E271" s="26"/>
      <c r="F271" s="26"/>
      <c r="G271" s="64"/>
      <c r="H271" s="45"/>
      <c r="I271" s="27"/>
      <c r="J271" s="11"/>
      <c r="K271" s="43"/>
      <c r="L271" s="13"/>
      <c r="M271" s="26"/>
      <c r="N271" s="26"/>
      <c r="O271" s="26"/>
      <c r="P271" s="44"/>
      <c r="Q271" s="46"/>
      <c r="R271" s="27"/>
    </row>
    <row r="272" customFormat="false" ht="12.75" hidden="false" customHeight="false" outlineLevel="0" collapsed="false">
      <c r="B272" s="34"/>
      <c r="C272" s="13"/>
      <c r="D272" s="26"/>
      <c r="E272" s="26"/>
      <c r="F272" s="26"/>
      <c r="G272" s="64"/>
      <c r="H272" s="46"/>
      <c r="I272" s="27"/>
      <c r="J272" s="11"/>
      <c r="K272" s="34" t="s">
        <v>77</v>
      </c>
      <c r="L272" s="13"/>
      <c r="M272" s="26"/>
      <c r="N272" s="26"/>
      <c r="O272" s="26"/>
      <c r="P272" s="64" t="n">
        <v>0.9</v>
      </c>
      <c r="Q272" s="46"/>
      <c r="R272" s="27"/>
    </row>
    <row r="273" customFormat="false" ht="12.75" hidden="false" customHeight="false" outlineLevel="0" collapsed="false">
      <c r="B273" s="0" t="s">
        <v>28</v>
      </c>
      <c r="D273" s="4"/>
      <c r="E273" s="11"/>
      <c r="F273" s="47"/>
      <c r="G273" s="31" t="n">
        <v>3061.35</v>
      </c>
      <c r="H273" s="20"/>
      <c r="I273" s="13"/>
      <c r="J273" s="11"/>
      <c r="K273" s="11" t="s">
        <v>28</v>
      </c>
      <c r="L273" s="34"/>
      <c r="M273" s="11"/>
      <c r="N273" s="11"/>
      <c r="O273" s="11"/>
      <c r="P273" s="31" t="n">
        <v>2092.29</v>
      </c>
      <c r="Q273" s="48"/>
      <c r="R273" s="13"/>
    </row>
    <row r="274" customFormat="false" ht="13.5" hidden="false" customHeight="true" outlineLevel="0" collapsed="false">
      <c r="B274" s="49" t="s">
        <v>29</v>
      </c>
      <c r="C274" s="50"/>
      <c r="D274" s="51"/>
      <c r="E274" s="52"/>
      <c r="F274" s="53"/>
      <c r="G274" s="54" t="n">
        <v>3061.35</v>
      </c>
      <c r="H274" s="52"/>
      <c r="I274" s="55" t="n">
        <v>0.394432197242511</v>
      </c>
      <c r="J274" s="56"/>
      <c r="K274" s="57" t="s">
        <v>29</v>
      </c>
      <c r="L274" s="52"/>
      <c r="M274" s="52"/>
      <c r="N274" s="52"/>
      <c r="O274" s="52"/>
      <c r="P274" s="58" t="n">
        <v>2093.19</v>
      </c>
      <c r="Q274" s="59"/>
      <c r="R274" s="55" t="n">
        <v>0.269594717298991</v>
      </c>
    </row>
    <row r="275" customFormat="false" ht="13.5" hidden="false" customHeight="true" outlineLevel="0" collapsed="false">
      <c r="B275" s="3" t="s">
        <v>30</v>
      </c>
      <c r="D275" s="4"/>
      <c r="E275" s="11"/>
      <c r="F275" s="47"/>
      <c r="G275" s="60" t="n">
        <v>7761.41</v>
      </c>
      <c r="H275" s="11"/>
      <c r="I275" s="27"/>
      <c r="J275" s="11"/>
      <c r="K275" s="43" t="s">
        <v>30</v>
      </c>
      <c r="L275" s="11"/>
      <c r="M275" s="11"/>
      <c r="N275" s="11"/>
      <c r="O275" s="11"/>
      <c r="P275" s="61" t="n">
        <v>7764.21</v>
      </c>
      <c r="Q275" s="62" t="n">
        <v>2.80000000000109</v>
      </c>
      <c r="R275" s="27"/>
      <c r="S275" s="2" t="s">
        <v>78</v>
      </c>
      <c r="T275" s="63" t="n">
        <v>101.840734667104</v>
      </c>
    </row>
    <row r="277" customFormat="false" ht="12.75" hidden="false" customHeight="false" outlineLevel="0" collapsed="false">
      <c r="B277" s="10" t="s">
        <v>79</v>
      </c>
      <c r="C277" s="10"/>
      <c r="D277" s="7"/>
      <c r="E277" s="7"/>
      <c r="F277" s="7"/>
      <c r="G277" s="7"/>
      <c r="H277" s="7"/>
      <c r="I277" s="7"/>
      <c r="J277" s="11"/>
      <c r="K277" s="12"/>
      <c r="L277" s="12"/>
      <c r="M277" s="12"/>
      <c r="N277" s="12"/>
      <c r="O277" s="12"/>
      <c r="P277" s="12"/>
      <c r="Q277" s="13"/>
      <c r="R277" s="14"/>
    </row>
    <row r="278" customFormat="false" ht="25.5" hidden="false" customHeight="true" outlineLevel="0" collapsed="false">
      <c r="B278" s="15" t="s">
        <v>5</v>
      </c>
      <c r="C278" s="16" t="s">
        <v>6</v>
      </c>
      <c r="D278" s="17" t="s">
        <v>7</v>
      </c>
      <c r="E278" s="18" t="s">
        <v>8</v>
      </c>
      <c r="F278" s="19" t="s">
        <v>9</v>
      </c>
      <c r="G278" s="19" t="s">
        <v>10</v>
      </c>
      <c r="H278" s="18" t="s">
        <v>11</v>
      </c>
      <c r="I278" s="18" t="s">
        <v>12</v>
      </c>
      <c r="J278" s="20"/>
      <c r="K278" s="21" t="s">
        <v>5</v>
      </c>
      <c r="L278" s="18" t="s">
        <v>6</v>
      </c>
      <c r="M278" s="19" t="s">
        <v>7</v>
      </c>
      <c r="N278" s="18" t="s">
        <v>8</v>
      </c>
      <c r="O278" s="19" t="s">
        <v>9</v>
      </c>
      <c r="P278" s="19" t="s">
        <v>10</v>
      </c>
      <c r="Q278" s="18" t="s">
        <v>11</v>
      </c>
      <c r="R278" s="18" t="s">
        <v>12</v>
      </c>
    </row>
    <row r="279" customFormat="false" ht="12.75" hidden="false" customHeight="false" outlineLevel="0" collapsed="false">
      <c r="B279" s="34" t="s">
        <v>17</v>
      </c>
      <c r="C279" s="23" t="n">
        <v>143</v>
      </c>
      <c r="D279" s="24" t="n">
        <v>424.328671328671</v>
      </c>
      <c r="E279" s="25" t="n">
        <v>606.79</v>
      </c>
      <c r="F279" s="26" t="n">
        <v>480</v>
      </c>
      <c r="G279" s="26" t="n">
        <v>673.9</v>
      </c>
      <c r="H279" s="26" t="n">
        <v>67.11</v>
      </c>
      <c r="I279" s="27" t="n">
        <v>0.083400575227591</v>
      </c>
      <c r="J279" s="11"/>
      <c r="K279" s="22" t="s">
        <v>14</v>
      </c>
      <c r="L279" s="23" t="n">
        <v>2000</v>
      </c>
      <c r="M279" s="24" t="n">
        <v>39.128</v>
      </c>
      <c r="N279" s="25" t="n">
        <v>782.56</v>
      </c>
      <c r="O279" s="26" t="n">
        <v>11</v>
      </c>
      <c r="P279" s="26" t="n">
        <v>207.5</v>
      </c>
      <c r="Q279" s="26" t="n">
        <v>-575.06</v>
      </c>
      <c r="R279" s="27" t="n">
        <v>0.0260292857689427</v>
      </c>
    </row>
    <row r="280" customFormat="false" ht="12.75" hidden="false" customHeight="false" outlineLevel="0" collapsed="false">
      <c r="B280" s="36" t="s">
        <v>60</v>
      </c>
      <c r="C280" s="23" t="n">
        <v>267</v>
      </c>
      <c r="D280" s="24" t="n">
        <v>374.498127340824</v>
      </c>
      <c r="E280" s="25" t="n">
        <v>999.91</v>
      </c>
      <c r="F280" s="26" t="n">
        <v>348.25</v>
      </c>
      <c r="G280" s="26" t="n">
        <v>917.33</v>
      </c>
      <c r="H280" s="26" t="n">
        <v>-82.5799999999999</v>
      </c>
      <c r="I280" s="27" t="n">
        <v>0.113527006489874</v>
      </c>
      <c r="J280" s="11"/>
      <c r="K280" s="34" t="s">
        <v>51</v>
      </c>
      <c r="L280" s="23" t="n">
        <v>6361</v>
      </c>
      <c r="M280" s="24" t="n">
        <v>12.1359849080333</v>
      </c>
      <c r="N280" s="25" t="n">
        <v>771.97</v>
      </c>
      <c r="O280" s="26" t="n">
        <v>7.5</v>
      </c>
      <c r="P280" s="26" t="n">
        <v>464.58</v>
      </c>
      <c r="Q280" s="26" t="n">
        <v>-307.39</v>
      </c>
      <c r="R280" s="27" t="n">
        <v>0.0582780028073996</v>
      </c>
    </row>
    <row r="281" customFormat="false" ht="12.75" hidden="false" customHeight="false" outlineLevel="0" collapsed="false">
      <c r="B281" s="22" t="s">
        <v>74</v>
      </c>
      <c r="C281" s="23" t="n">
        <v>154</v>
      </c>
      <c r="D281" s="24" t="n">
        <v>649.305194805195</v>
      </c>
      <c r="E281" s="25" t="n">
        <v>999.93</v>
      </c>
      <c r="F281" s="26" t="n">
        <v>625.5</v>
      </c>
      <c r="G281" s="26" t="n">
        <v>950.77</v>
      </c>
      <c r="H281" s="26" t="n">
        <v>-49.16</v>
      </c>
      <c r="I281" s="27" t="n">
        <v>0.117665476938918</v>
      </c>
      <c r="J281" s="11"/>
      <c r="K281" s="34" t="s">
        <v>18</v>
      </c>
      <c r="L281" s="23" t="n">
        <v>9825</v>
      </c>
      <c r="M281" s="24" t="n">
        <v>10.1772010178117</v>
      </c>
      <c r="N281" s="25" t="n">
        <v>999.91</v>
      </c>
      <c r="O281" s="26" t="n">
        <v>5</v>
      </c>
      <c r="P281" s="26" t="n">
        <v>478.75</v>
      </c>
      <c r="Q281" s="26" t="n">
        <v>-521.16</v>
      </c>
      <c r="R281" s="27" t="n">
        <v>0.060055520780151</v>
      </c>
    </row>
    <row r="282" customFormat="false" ht="12.75" hidden="false" customHeight="false" outlineLevel="0" collapsed="false">
      <c r="B282" s="37" t="s">
        <v>25</v>
      </c>
      <c r="C282" s="38" t="n">
        <v>505</v>
      </c>
      <c r="D282" s="39" t="n">
        <v>396.833663366337</v>
      </c>
      <c r="E282" s="40" t="n">
        <v>2004.01</v>
      </c>
      <c r="F282" s="41" t="n">
        <v>460.25</v>
      </c>
      <c r="G282" s="41" t="n">
        <v>2311.76</v>
      </c>
      <c r="H282" s="41" t="n">
        <v>307.75</v>
      </c>
      <c r="I282" s="42" t="n">
        <v>0.286098996569426</v>
      </c>
      <c r="J282" s="11"/>
      <c r="K282" s="34" t="s">
        <v>48</v>
      </c>
      <c r="L282" s="23" t="n">
        <v>800</v>
      </c>
      <c r="M282" s="24" t="n">
        <v>124.0625</v>
      </c>
      <c r="N282" s="25" t="n">
        <v>992.5</v>
      </c>
      <c r="O282" s="26" t="n">
        <v>123.5</v>
      </c>
      <c r="P282" s="26" t="n">
        <v>975.5</v>
      </c>
      <c r="Q282" s="26" t="n">
        <v>-17</v>
      </c>
      <c r="R282" s="27" t="n">
        <v>0.122369003699295</v>
      </c>
    </row>
    <row r="283" customFormat="false" ht="12.75" hidden="false" customHeight="false" outlineLevel="0" collapsed="false">
      <c r="B283" s="43" t="s">
        <v>27</v>
      </c>
      <c r="C283" s="13"/>
      <c r="D283" s="26"/>
      <c r="E283" s="26" t="n">
        <v>4610.64</v>
      </c>
      <c r="F283" s="26"/>
      <c r="G283" s="44" t="n">
        <v>4853.76</v>
      </c>
      <c r="H283" s="45" t="n">
        <v>243.12</v>
      </c>
      <c r="I283" s="27" t="n">
        <v>0.600692055225809</v>
      </c>
      <c r="J283" s="11"/>
      <c r="K283" s="22" t="s">
        <v>33</v>
      </c>
      <c r="L283" s="23" t="n">
        <v>150</v>
      </c>
      <c r="M283" s="24" t="n">
        <v>678.166666666667</v>
      </c>
      <c r="N283" s="25" t="n">
        <v>1017.25</v>
      </c>
      <c r="O283" s="26" t="n">
        <v>692.5</v>
      </c>
      <c r="P283" s="26" t="n">
        <v>1026.25</v>
      </c>
      <c r="Q283" s="26" t="n">
        <v>9</v>
      </c>
      <c r="R283" s="27" t="n">
        <v>0.128735202507843</v>
      </c>
    </row>
    <row r="284" customFormat="false" ht="12.75" hidden="false" customHeight="false" outlineLevel="0" collapsed="false">
      <c r="B284" s="43"/>
      <c r="C284" s="13"/>
      <c r="D284" s="26"/>
      <c r="E284" s="26"/>
      <c r="F284" s="26"/>
      <c r="G284" s="44"/>
      <c r="H284" s="45"/>
      <c r="I284" s="27"/>
      <c r="J284" s="11"/>
      <c r="K284" s="36" t="s">
        <v>26</v>
      </c>
      <c r="L284" s="23" t="n">
        <v>385</v>
      </c>
      <c r="M284" s="24" t="n">
        <v>259.732467532468</v>
      </c>
      <c r="N284" s="25" t="n">
        <v>999.97</v>
      </c>
      <c r="O284" s="26" t="n">
        <v>328.75</v>
      </c>
      <c r="P284" s="26" t="n">
        <v>1253.19</v>
      </c>
      <c r="Q284" s="26" t="n">
        <v>253.22</v>
      </c>
      <c r="R284" s="27" t="n">
        <v>0.157203087386898</v>
      </c>
    </row>
    <row r="285" customFormat="false" ht="12.75" hidden="false" customHeight="false" outlineLevel="0" collapsed="false">
      <c r="B285" s="34"/>
      <c r="C285" s="13"/>
      <c r="D285" s="26"/>
      <c r="E285" s="26"/>
      <c r="F285" s="26"/>
      <c r="G285" s="64"/>
      <c r="H285" s="45"/>
      <c r="I285" s="27"/>
      <c r="J285" s="11"/>
      <c r="K285" s="65" t="s">
        <v>24</v>
      </c>
      <c r="L285" s="38" t="n">
        <v>223</v>
      </c>
      <c r="M285" s="39" t="n">
        <v>447.807174887892</v>
      </c>
      <c r="N285" s="40" t="n">
        <v>998.61</v>
      </c>
      <c r="O285" s="41" t="n">
        <v>592</v>
      </c>
      <c r="P285" s="41" t="n">
        <v>1307.66</v>
      </c>
      <c r="Q285" s="41" t="n">
        <v>309.05</v>
      </c>
      <c r="R285" s="42" t="n">
        <v>0.164035931704172</v>
      </c>
    </row>
    <row r="286" customFormat="false" ht="12.75" hidden="false" customHeight="false" outlineLevel="0" collapsed="false">
      <c r="B286" s="32"/>
      <c r="C286" s="13"/>
      <c r="D286" s="26"/>
      <c r="E286" s="26"/>
      <c r="F286" s="26"/>
      <c r="G286" s="64"/>
      <c r="H286" s="45"/>
      <c r="I286" s="27"/>
      <c r="J286" s="11"/>
      <c r="K286" s="43" t="s">
        <v>27</v>
      </c>
      <c r="L286" s="13"/>
      <c r="M286" s="26"/>
      <c r="N286" s="26" t="n">
        <v>6562.77</v>
      </c>
      <c r="O286" s="26"/>
      <c r="P286" s="44" t="n">
        <v>5713.43</v>
      </c>
      <c r="Q286" s="46" t="n">
        <v>-849.34</v>
      </c>
      <c r="R286" s="27" t="n">
        <v>0.716706034654701</v>
      </c>
    </row>
    <row r="287" customFormat="false" ht="12.75" hidden="false" customHeight="false" outlineLevel="0" collapsed="false">
      <c r="B287" s="32"/>
      <c r="C287" s="13"/>
      <c r="D287" s="26"/>
      <c r="E287" s="26"/>
      <c r="F287" s="26"/>
      <c r="G287" s="64"/>
      <c r="H287" s="45"/>
      <c r="I287" s="27"/>
      <c r="J287" s="11"/>
      <c r="K287" s="43"/>
      <c r="L287" s="13"/>
      <c r="M287" s="26"/>
      <c r="N287" s="26"/>
      <c r="O287" s="26"/>
      <c r="P287" s="44"/>
      <c r="Q287" s="46"/>
      <c r="R287" s="27"/>
    </row>
    <row r="288" customFormat="false" ht="12.75" hidden="false" customHeight="false" outlineLevel="0" collapsed="false">
      <c r="B288" s="34" t="s">
        <v>80</v>
      </c>
      <c r="C288" s="13"/>
      <c r="D288" s="26"/>
      <c r="E288" s="26"/>
      <c r="F288" s="26"/>
      <c r="G288" s="64" t="n">
        <v>0.17</v>
      </c>
      <c r="H288" s="46"/>
      <c r="I288" s="27"/>
      <c r="J288" s="11"/>
      <c r="K288" s="34" t="s">
        <v>80</v>
      </c>
      <c r="L288" s="13"/>
      <c r="M288" s="26"/>
      <c r="N288" s="26"/>
      <c r="O288" s="26"/>
      <c r="P288" s="64" t="n">
        <v>0.17</v>
      </c>
      <c r="Q288" s="46"/>
      <c r="R288" s="27"/>
    </row>
    <row r="289" customFormat="false" ht="12.75" hidden="false" customHeight="false" outlineLevel="0" collapsed="false">
      <c r="B289" s="34" t="s">
        <v>38</v>
      </c>
      <c r="C289" s="13"/>
      <c r="D289" s="26"/>
      <c r="E289" s="26"/>
      <c r="F289" s="26"/>
      <c r="G289" s="64" t="n">
        <v>165</v>
      </c>
      <c r="H289" s="46"/>
      <c r="I289" s="27"/>
      <c r="J289" s="11"/>
      <c r="K289" s="34" t="s">
        <v>38</v>
      </c>
      <c r="L289" s="13"/>
      <c r="M289" s="26"/>
      <c r="N289" s="26"/>
      <c r="O289" s="26"/>
      <c r="P289" s="64" t="n">
        <v>165</v>
      </c>
      <c r="Q289" s="46"/>
      <c r="R289" s="27"/>
    </row>
    <row r="290" customFormat="false" ht="12.75" hidden="false" customHeight="false" outlineLevel="0" collapsed="false">
      <c r="B290" s="0" t="s">
        <v>28</v>
      </c>
      <c r="D290" s="4"/>
      <c r="E290" s="11"/>
      <c r="F290" s="47"/>
      <c r="G290" s="31" t="n">
        <v>3061.35</v>
      </c>
      <c r="H290" s="20"/>
      <c r="I290" s="13"/>
      <c r="J290" s="11"/>
      <c r="K290" s="11" t="s">
        <v>28</v>
      </c>
      <c r="L290" s="34"/>
      <c r="M290" s="11"/>
      <c r="N290" s="11"/>
      <c r="O290" s="11"/>
      <c r="P290" s="31" t="n">
        <v>2093.19</v>
      </c>
      <c r="Q290" s="48"/>
      <c r="R290" s="13"/>
    </row>
    <row r="291" customFormat="false" ht="13.5" hidden="false" customHeight="true" outlineLevel="0" collapsed="false">
      <c r="B291" s="49" t="s">
        <v>29</v>
      </c>
      <c r="C291" s="50"/>
      <c r="D291" s="51"/>
      <c r="E291" s="52"/>
      <c r="F291" s="53"/>
      <c r="G291" s="54" t="n">
        <v>3226.52</v>
      </c>
      <c r="H291" s="52"/>
      <c r="I291" s="55" t="n">
        <v>0.399307944774191</v>
      </c>
      <c r="J291" s="56"/>
      <c r="K291" s="57" t="s">
        <v>29</v>
      </c>
      <c r="L291" s="52"/>
      <c r="M291" s="52"/>
      <c r="N291" s="52"/>
      <c r="O291" s="52"/>
      <c r="P291" s="58" t="n">
        <v>2258.36</v>
      </c>
      <c r="Q291" s="59"/>
      <c r="R291" s="55" t="n">
        <v>0.283293965345299</v>
      </c>
    </row>
    <row r="292" customFormat="false" ht="13.5" hidden="false" customHeight="true" outlineLevel="0" collapsed="false">
      <c r="B292" s="3" t="s">
        <v>30</v>
      </c>
      <c r="D292" s="4"/>
      <c r="E292" s="11"/>
      <c r="F292" s="47"/>
      <c r="G292" s="60" t="n">
        <v>8080.28</v>
      </c>
      <c r="H292" s="11"/>
      <c r="I292" s="27"/>
      <c r="J292" s="11"/>
      <c r="K292" s="43" t="s">
        <v>30</v>
      </c>
      <c r="L292" s="11"/>
      <c r="M292" s="11"/>
      <c r="N292" s="11"/>
      <c r="O292" s="11"/>
      <c r="P292" s="61" t="n">
        <v>7971.79</v>
      </c>
      <c r="Q292" s="62" t="n">
        <v>108.49</v>
      </c>
      <c r="R292" s="27"/>
      <c r="S292" s="2" t="s">
        <v>81</v>
      </c>
      <c r="T292" s="63" t="n">
        <v>103.116014646367</v>
      </c>
    </row>
    <row r="294" customFormat="false" ht="12.75" hidden="false" customHeight="false" outlineLevel="0" collapsed="false">
      <c r="B294" s="10" t="s">
        <v>82</v>
      </c>
      <c r="C294" s="10"/>
      <c r="D294" s="7"/>
      <c r="E294" s="7"/>
      <c r="F294" s="7"/>
      <c r="G294" s="7"/>
      <c r="H294" s="7"/>
      <c r="I294" s="7"/>
      <c r="J294" s="11"/>
      <c r="K294" s="12"/>
      <c r="L294" s="12"/>
      <c r="M294" s="12"/>
      <c r="N294" s="12"/>
      <c r="O294" s="12"/>
      <c r="P294" s="12"/>
      <c r="Q294" s="13"/>
      <c r="R294" s="14"/>
    </row>
    <row r="295" customFormat="false" ht="25.5" hidden="false" customHeight="true" outlineLevel="0" collapsed="false">
      <c r="B295" s="15" t="s">
        <v>5</v>
      </c>
      <c r="C295" s="16" t="s">
        <v>6</v>
      </c>
      <c r="D295" s="17" t="s">
        <v>7</v>
      </c>
      <c r="E295" s="18" t="s">
        <v>8</v>
      </c>
      <c r="F295" s="19" t="s">
        <v>9</v>
      </c>
      <c r="G295" s="19" t="s">
        <v>10</v>
      </c>
      <c r="H295" s="18" t="s">
        <v>11</v>
      </c>
      <c r="I295" s="18" t="s">
        <v>12</v>
      </c>
      <c r="J295" s="20"/>
      <c r="K295" s="21" t="s">
        <v>5</v>
      </c>
      <c r="L295" s="18" t="s">
        <v>6</v>
      </c>
      <c r="M295" s="19" t="s">
        <v>7</v>
      </c>
      <c r="N295" s="18" t="s">
        <v>8</v>
      </c>
      <c r="O295" s="19" t="s">
        <v>9</v>
      </c>
      <c r="P295" s="19" t="s">
        <v>10</v>
      </c>
      <c r="Q295" s="18" t="s">
        <v>11</v>
      </c>
      <c r="R295" s="18" t="s">
        <v>12</v>
      </c>
    </row>
    <row r="296" customFormat="false" ht="12.75" hidden="false" customHeight="false" outlineLevel="0" collapsed="false">
      <c r="B296" s="34" t="s">
        <v>17</v>
      </c>
      <c r="C296" s="23" t="n">
        <v>143</v>
      </c>
      <c r="D296" s="24" t="n">
        <v>424.328671328671</v>
      </c>
      <c r="E296" s="25" t="n">
        <v>606.79</v>
      </c>
      <c r="F296" s="26" t="n">
        <v>480</v>
      </c>
      <c r="G296" s="26" t="n">
        <v>673.9</v>
      </c>
      <c r="H296" s="26" t="n">
        <v>67.11</v>
      </c>
      <c r="I296" s="27" t="n">
        <v>0.0846362424974662</v>
      </c>
      <c r="J296" s="11"/>
      <c r="K296" s="22" t="s">
        <v>14</v>
      </c>
      <c r="L296" s="23" t="n">
        <v>2000</v>
      </c>
      <c r="M296" s="24" t="n">
        <v>39.128</v>
      </c>
      <c r="N296" s="25" t="n">
        <v>782.56</v>
      </c>
      <c r="O296" s="26" t="n">
        <v>9.75</v>
      </c>
      <c r="P296" s="26" t="n">
        <v>182.5</v>
      </c>
      <c r="Q296" s="26" t="n">
        <v>-600.06</v>
      </c>
      <c r="R296" s="27" t="n">
        <v>0.0229352609844191</v>
      </c>
    </row>
    <row r="297" customFormat="false" ht="12.75" hidden="false" customHeight="false" outlineLevel="0" collapsed="false">
      <c r="B297" s="36" t="s">
        <v>60</v>
      </c>
      <c r="C297" s="23" t="n">
        <v>267</v>
      </c>
      <c r="D297" s="24" t="n">
        <v>374.498127340824</v>
      </c>
      <c r="E297" s="25" t="n">
        <v>999.91</v>
      </c>
      <c r="F297" s="26" t="n">
        <v>350.75</v>
      </c>
      <c r="G297" s="26" t="n">
        <v>924</v>
      </c>
      <c r="H297" s="26" t="n">
        <v>-75.91</v>
      </c>
      <c r="I297" s="27" t="n">
        <v>0.116046725133787</v>
      </c>
      <c r="J297" s="11"/>
      <c r="K297" s="34" t="s">
        <v>51</v>
      </c>
      <c r="L297" s="23" t="n">
        <v>6361</v>
      </c>
      <c r="M297" s="24" t="n">
        <v>12.1359849080333</v>
      </c>
      <c r="N297" s="25" t="n">
        <v>771.97</v>
      </c>
      <c r="O297" s="26" t="n">
        <v>7.75</v>
      </c>
      <c r="P297" s="26" t="n">
        <v>480.48</v>
      </c>
      <c r="Q297" s="26" t="n">
        <v>-291.49</v>
      </c>
      <c r="R297" s="27" t="n">
        <v>0.060383201083801</v>
      </c>
    </row>
    <row r="298" customFormat="false" ht="12.75" hidden="false" customHeight="false" outlineLevel="0" collapsed="false">
      <c r="B298" s="22" t="s">
        <v>74</v>
      </c>
      <c r="C298" s="23" t="n">
        <v>154</v>
      </c>
      <c r="D298" s="24" t="n">
        <v>649.305194805195</v>
      </c>
      <c r="E298" s="25" t="n">
        <v>999.93</v>
      </c>
      <c r="F298" s="26" t="n">
        <v>622</v>
      </c>
      <c r="G298" s="26" t="n">
        <v>945.38</v>
      </c>
      <c r="H298" s="26" t="n">
        <v>-54.55</v>
      </c>
      <c r="I298" s="27" t="n">
        <v>0.118731875548679</v>
      </c>
      <c r="J298" s="11"/>
      <c r="K298" s="34" t="s">
        <v>18</v>
      </c>
      <c r="L298" s="23" t="n">
        <v>9825</v>
      </c>
      <c r="M298" s="24" t="n">
        <v>10.1772010178117</v>
      </c>
      <c r="N298" s="25" t="n">
        <v>999.91</v>
      </c>
      <c r="O298" s="26" t="n">
        <v>5.25</v>
      </c>
      <c r="P298" s="26" t="n">
        <v>503.31</v>
      </c>
      <c r="Q298" s="26" t="n">
        <v>-496.6</v>
      </c>
      <c r="R298" s="27" t="n">
        <v>0.0632523079784546</v>
      </c>
    </row>
    <row r="299" customFormat="false" ht="12.75" hidden="false" customHeight="false" outlineLevel="0" collapsed="false">
      <c r="B299" s="0" t="s">
        <v>83</v>
      </c>
      <c r="C299" s="1" t="n">
        <v>395</v>
      </c>
      <c r="D299" s="24" t="n">
        <v>252.908860759494</v>
      </c>
      <c r="E299" s="1" t="n">
        <v>998.99</v>
      </c>
      <c r="F299" s="1" t="n">
        <v>242.5</v>
      </c>
      <c r="G299" s="26" t="n">
        <v>945.38</v>
      </c>
      <c r="H299" s="26" t="n">
        <v>-53.61</v>
      </c>
      <c r="I299" s="27" t="n">
        <v>0.118731875548679</v>
      </c>
      <c r="J299" s="11"/>
      <c r="K299" s="34" t="s">
        <v>48</v>
      </c>
      <c r="L299" s="23" t="n">
        <v>800</v>
      </c>
      <c r="M299" s="24" t="n">
        <v>124.0625</v>
      </c>
      <c r="N299" s="25" t="n">
        <v>992.5</v>
      </c>
      <c r="O299" s="26" t="n">
        <v>120</v>
      </c>
      <c r="P299" s="26" t="n">
        <v>947.5</v>
      </c>
      <c r="Q299" s="26" t="n">
        <v>-45</v>
      </c>
      <c r="R299" s="27" t="n">
        <v>0.119074848124587</v>
      </c>
    </row>
    <row r="300" customFormat="false" ht="12.75" hidden="false" customHeight="false" outlineLevel="0" collapsed="false">
      <c r="B300" s="34" t="s">
        <v>84</v>
      </c>
      <c r="C300" s="66" t="n">
        <v>219</v>
      </c>
      <c r="D300" s="24" t="n">
        <v>455.949771689498</v>
      </c>
      <c r="E300" s="25" t="n">
        <v>998.53</v>
      </c>
      <c r="F300" s="64" t="n">
        <v>443</v>
      </c>
      <c r="G300" s="26" t="n">
        <v>957.67</v>
      </c>
      <c r="H300" s="26" t="n">
        <v>-40.86</v>
      </c>
      <c r="I300" s="27" t="n">
        <v>0.120275397466313</v>
      </c>
      <c r="J300" s="11"/>
      <c r="K300" s="22" t="s">
        <v>33</v>
      </c>
      <c r="L300" s="23" t="n">
        <v>150</v>
      </c>
      <c r="M300" s="24" t="n">
        <v>678.166666666667</v>
      </c>
      <c r="N300" s="25" t="n">
        <v>1017.25</v>
      </c>
      <c r="O300" s="26" t="n">
        <v>677</v>
      </c>
      <c r="P300" s="26" t="n">
        <v>1003</v>
      </c>
      <c r="Q300" s="26" t="n">
        <v>-14.25</v>
      </c>
      <c r="R300" s="27" t="n">
        <v>0.126049680917109</v>
      </c>
    </row>
    <row r="301" customFormat="false" ht="12.75" hidden="false" customHeight="false" outlineLevel="0" collapsed="false">
      <c r="B301" s="35" t="s">
        <v>85</v>
      </c>
      <c r="C301" s="67" t="n">
        <v>265</v>
      </c>
      <c r="D301" s="24" t="n">
        <v>377.218867924528</v>
      </c>
      <c r="E301" s="26" t="n">
        <v>999.63</v>
      </c>
      <c r="F301" s="26" t="n">
        <v>369.25</v>
      </c>
      <c r="G301" s="26" t="n">
        <v>966.01</v>
      </c>
      <c r="H301" s="26" t="n">
        <v>-33.62</v>
      </c>
      <c r="I301" s="27" t="n">
        <v>0.12132283219317</v>
      </c>
      <c r="J301" s="11"/>
      <c r="K301" s="36" t="s">
        <v>26</v>
      </c>
      <c r="L301" s="23" t="n">
        <v>385</v>
      </c>
      <c r="M301" s="24" t="n">
        <v>259.732467532468</v>
      </c>
      <c r="N301" s="25" t="n">
        <v>999.97</v>
      </c>
      <c r="O301" s="26" t="n">
        <v>331.5</v>
      </c>
      <c r="P301" s="26" t="n">
        <v>1263.78</v>
      </c>
      <c r="Q301" s="26" t="n">
        <v>263.81</v>
      </c>
      <c r="R301" s="27" t="n">
        <v>0.158822597955557</v>
      </c>
    </row>
    <row r="302" customFormat="false" ht="12.75" hidden="false" customHeight="false" outlineLevel="0" collapsed="false">
      <c r="B302" s="37" t="s">
        <v>25</v>
      </c>
      <c r="C302" s="38" t="n">
        <v>505</v>
      </c>
      <c r="D302" s="39" t="n">
        <v>396.833663366337</v>
      </c>
      <c r="E302" s="40" t="n">
        <v>2004.01</v>
      </c>
      <c r="F302" s="41" t="n">
        <v>462</v>
      </c>
      <c r="G302" s="41" t="n">
        <v>2320.6</v>
      </c>
      <c r="H302" s="41" t="n">
        <v>316.59</v>
      </c>
      <c r="I302" s="42" t="n">
        <v>0.291448084789464</v>
      </c>
      <c r="J302" s="11"/>
      <c r="K302" s="65" t="s">
        <v>24</v>
      </c>
      <c r="L302" s="38" t="n">
        <v>223</v>
      </c>
      <c r="M302" s="39" t="n">
        <v>447.807174887892</v>
      </c>
      <c r="N302" s="40" t="n">
        <v>998.61</v>
      </c>
      <c r="O302" s="41" t="n">
        <v>596.75</v>
      </c>
      <c r="P302" s="41" t="n">
        <v>1318.25</v>
      </c>
      <c r="Q302" s="41" t="n">
        <v>319.64</v>
      </c>
      <c r="R302" s="42" t="n">
        <v>0.165667987905263</v>
      </c>
    </row>
    <row r="303" customFormat="false" ht="12.75" hidden="false" customHeight="false" outlineLevel="0" collapsed="false">
      <c r="B303" s="43" t="s">
        <v>27</v>
      </c>
      <c r="C303" s="13"/>
      <c r="D303" s="26"/>
      <c r="E303" s="26" t="n">
        <v>7607.79</v>
      </c>
      <c r="F303" s="26"/>
      <c r="G303" s="44" t="n">
        <v>7732.94</v>
      </c>
      <c r="H303" s="45" t="n">
        <v>125.15</v>
      </c>
      <c r="I303" s="27" t="n">
        <v>0.971193033177558</v>
      </c>
      <c r="J303" s="11"/>
      <c r="K303" s="43" t="s">
        <v>27</v>
      </c>
      <c r="L303" s="13"/>
      <c r="M303" s="26"/>
      <c r="N303" s="26" t="n">
        <v>6562.77</v>
      </c>
      <c r="O303" s="26"/>
      <c r="P303" s="44" t="n">
        <v>5698.82</v>
      </c>
      <c r="Q303" s="46" t="n">
        <v>-863.95</v>
      </c>
      <c r="R303" s="27" t="n">
        <v>0.71618588494919</v>
      </c>
    </row>
    <row r="304" customFormat="false" ht="12.75" hidden="false" customHeight="false" outlineLevel="0" collapsed="false">
      <c r="B304" s="43"/>
      <c r="C304" s="13"/>
      <c r="D304" s="26"/>
      <c r="E304" s="26"/>
      <c r="F304" s="26"/>
      <c r="G304" s="44"/>
      <c r="H304" s="45"/>
      <c r="I304" s="27"/>
      <c r="J304" s="11"/>
      <c r="K304" s="43"/>
      <c r="L304" s="13"/>
      <c r="M304" s="26"/>
      <c r="N304" s="26"/>
      <c r="O304" s="26"/>
      <c r="P304" s="44"/>
      <c r="Q304" s="46"/>
      <c r="R304" s="27"/>
    </row>
    <row r="305" customFormat="false" ht="12.75" hidden="false" customHeight="false" outlineLevel="0" collapsed="false">
      <c r="B305" s="32" t="s">
        <v>84</v>
      </c>
      <c r="C305" s="13"/>
      <c r="D305" s="26"/>
      <c r="E305" s="26"/>
      <c r="F305" s="26"/>
      <c r="G305" s="64" t="n">
        <v>-998.53</v>
      </c>
      <c r="H305" s="45"/>
      <c r="I305" s="27"/>
      <c r="J305" s="11"/>
      <c r="K305" s="43"/>
      <c r="L305" s="13"/>
      <c r="M305" s="26"/>
      <c r="N305" s="26"/>
      <c r="O305" s="26"/>
      <c r="P305" s="44"/>
      <c r="Q305" s="46"/>
      <c r="R305" s="27"/>
    </row>
    <row r="306" customFormat="false" ht="12.75" hidden="false" customHeight="false" outlineLevel="0" collapsed="false">
      <c r="B306" s="34" t="s">
        <v>83</v>
      </c>
      <c r="C306" s="13"/>
      <c r="D306" s="26"/>
      <c r="E306" s="26"/>
      <c r="F306" s="26"/>
      <c r="G306" s="64" t="n">
        <v>-998.99</v>
      </c>
      <c r="H306" s="46"/>
      <c r="I306" s="27"/>
      <c r="J306" s="11"/>
      <c r="K306" s="34"/>
      <c r="L306" s="13"/>
      <c r="M306" s="26"/>
      <c r="N306" s="26"/>
      <c r="O306" s="26"/>
      <c r="P306" s="64"/>
      <c r="Q306" s="46"/>
      <c r="R306" s="27"/>
    </row>
    <row r="307" customFormat="false" ht="12.75" hidden="false" customHeight="false" outlineLevel="0" collapsed="false">
      <c r="B307" s="34" t="s">
        <v>85</v>
      </c>
      <c r="C307" s="13"/>
      <c r="D307" s="26"/>
      <c r="E307" s="26"/>
      <c r="F307" s="26"/>
      <c r="G307" s="64" t="n">
        <v>-999.63</v>
      </c>
      <c r="H307" s="46"/>
      <c r="I307" s="27"/>
      <c r="J307" s="11"/>
      <c r="K307" s="34"/>
      <c r="L307" s="13"/>
      <c r="M307" s="26"/>
      <c r="N307" s="26"/>
      <c r="O307" s="26"/>
      <c r="P307" s="64"/>
      <c r="Q307" s="46"/>
      <c r="R307" s="27"/>
    </row>
    <row r="308" customFormat="false" ht="12.75" hidden="false" customHeight="false" outlineLevel="0" collapsed="false">
      <c r="B308" s="0" t="s">
        <v>28</v>
      </c>
      <c r="D308" s="4"/>
      <c r="E308" s="11"/>
      <c r="F308" s="47"/>
      <c r="G308" s="31" t="n">
        <v>3226.52</v>
      </c>
      <c r="H308" s="20"/>
      <c r="I308" s="13"/>
      <c r="J308" s="11"/>
      <c r="K308" s="11" t="s">
        <v>28</v>
      </c>
      <c r="L308" s="34"/>
      <c r="M308" s="11"/>
      <c r="N308" s="11"/>
      <c r="O308" s="11"/>
      <c r="P308" s="31" t="n">
        <v>2258.36</v>
      </c>
      <c r="Q308" s="48"/>
      <c r="R308" s="13"/>
    </row>
    <row r="309" customFormat="false" ht="13.5" hidden="false" customHeight="true" outlineLevel="0" collapsed="false">
      <c r="B309" s="49" t="s">
        <v>29</v>
      </c>
      <c r="C309" s="50"/>
      <c r="D309" s="51"/>
      <c r="E309" s="52"/>
      <c r="F309" s="53"/>
      <c r="G309" s="54" t="n">
        <v>229.37</v>
      </c>
      <c r="H309" s="52"/>
      <c r="I309" s="55" t="n">
        <v>0.0288069668224422</v>
      </c>
      <c r="J309" s="56"/>
      <c r="K309" s="57" t="s">
        <v>29</v>
      </c>
      <c r="L309" s="52"/>
      <c r="M309" s="52"/>
      <c r="N309" s="52"/>
      <c r="O309" s="52"/>
      <c r="P309" s="58" t="n">
        <v>2258.36</v>
      </c>
      <c r="Q309" s="59"/>
      <c r="R309" s="55" t="n">
        <v>0.28381411505081</v>
      </c>
    </row>
    <row r="310" customFormat="false" ht="13.5" hidden="false" customHeight="true" outlineLevel="0" collapsed="false">
      <c r="B310" s="3" t="s">
        <v>30</v>
      </c>
      <c r="D310" s="4"/>
      <c r="E310" s="11"/>
      <c r="F310" s="47"/>
      <c r="G310" s="68" t="n">
        <v>7962.31</v>
      </c>
      <c r="H310" s="47"/>
      <c r="I310" s="27"/>
      <c r="J310" s="11"/>
      <c r="K310" s="43" t="s">
        <v>30</v>
      </c>
      <c r="L310" s="11"/>
      <c r="M310" s="11"/>
      <c r="N310" s="11"/>
      <c r="O310" s="11"/>
      <c r="P310" s="69" t="n">
        <v>7957.18</v>
      </c>
      <c r="Q310" s="62" t="n">
        <v>5.13000000000011</v>
      </c>
      <c r="R310" s="27"/>
      <c r="S310" s="2" t="s">
        <v>86</v>
      </c>
      <c r="T310" s="63" t="n">
        <v>102.264341234663</v>
      </c>
    </row>
    <row r="311" customFormat="false" ht="12.75" hidden="false" customHeight="false" outlineLevel="0" collapsed="false">
      <c r="O311" s="4"/>
    </row>
    <row r="312" customFormat="false" ht="12.75" hidden="false" customHeight="false" outlineLevel="0" collapsed="false">
      <c r="B312" s="10" t="s">
        <v>87</v>
      </c>
      <c r="C312" s="10"/>
      <c r="D312" s="7"/>
      <c r="E312" s="7"/>
      <c r="F312" s="7"/>
      <c r="G312" s="7"/>
      <c r="H312" s="7"/>
      <c r="I312" s="7"/>
      <c r="J312" s="11"/>
      <c r="K312" s="12"/>
      <c r="L312" s="12"/>
      <c r="M312" s="12"/>
      <c r="N312" s="12"/>
      <c r="O312" s="12"/>
      <c r="P312" s="12"/>
      <c r="Q312" s="13"/>
      <c r="R312" s="14"/>
    </row>
    <row r="313" customFormat="false" ht="25.5" hidden="false" customHeight="true" outlineLevel="0" collapsed="false">
      <c r="B313" s="15" t="s">
        <v>5</v>
      </c>
      <c r="C313" s="16" t="s">
        <v>6</v>
      </c>
      <c r="D313" s="17" t="s">
        <v>7</v>
      </c>
      <c r="E313" s="18" t="s">
        <v>8</v>
      </c>
      <c r="F313" s="19" t="s">
        <v>9</v>
      </c>
      <c r="G313" s="19" t="s">
        <v>10</v>
      </c>
      <c r="H313" s="18" t="s">
        <v>11</v>
      </c>
      <c r="I313" s="18" t="s">
        <v>12</v>
      </c>
      <c r="J313" s="20"/>
      <c r="K313" s="21" t="s">
        <v>5</v>
      </c>
      <c r="L313" s="18" t="s">
        <v>6</v>
      </c>
      <c r="M313" s="19" t="s">
        <v>7</v>
      </c>
      <c r="N313" s="18" t="s">
        <v>8</v>
      </c>
      <c r="O313" s="19" t="s">
        <v>9</v>
      </c>
      <c r="P313" s="19" t="s">
        <v>10</v>
      </c>
      <c r="Q313" s="18" t="s">
        <v>11</v>
      </c>
      <c r="R313" s="18" t="s">
        <v>12</v>
      </c>
    </row>
    <row r="314" customFormat="false" ht="12.75" hidden="false" customHeight="false" outlineLevel="0" collapsed="false">
      <c r="B314" s="34" t="s">
        <v>17</v>
      </c>
      <c r="C314" s="23" t="n">
        <v>143</v>
      </c>
      <c r="D314" s="24" t="n">
        <v>424.328671328671</v>
      </c>
      <c r="E314" s="25" t="n">
        <v>606.79</v>
      </c>
      <c r="F314" s="26" t="n">
        <v>480</v>
      </c>
      <c r="G314" s="26" t="n">
        <v>673.9</v>
      </c>
      <c r="H314" s="26" t="n">
        <v>67.11</v>
      </c>
      <c r="I314" s="27" t="n">
        <v>0.082927861743417</v>
      </c>
      <c r="J314" s="11"/>
      <c r="K314" s="22" t="s">
        <v>14</v>
      </c>
      <c r="L314" s="23" t="n">
        <v>2000</v>
      </c>
      <c r="M314" s="24" t="n">
        <v>39.128</v>
      </c>
      <c r="N314" s="25" t="n">
        <v>782.56</v>
      </c>
      <c r="O314" s="26" t="n">
        <v>10</v>
      </c>
      <c r="P314" s="26" t="n">
        <v>187.5</v>
      </c>
      <c r="Q314" s="26" t="n">
        <v>-595.06</v>
      </c>
      <c r="R314" s="27" t="n">
        <v>0.0237131355594593</v>
      </c>
    </row>
    <row r="315" customFormat="false" ht="12.75" hidden="false" customHeight="false" outlineLevel="0" collapsed="false">
      <c r="B315" s="34" t="s">
        <v>84</v>
      </c>
      <c r="C315" s="13" t="n">
        <v>219</v>
      </c>
      <c r="D315" s="24" t="n">
        <v>455.949771689498</v>
      </c>
      <c r="E315" s="64" t="n">
        <v>998.53</v>
      </c>
      <c r="F315" s="26" t="n">
        <v>442</v>
      </c>
      <c r="G315" s="26" t="n">
        <v>955.48</v>
      </c>
      <c r="H315" s="26" t="n">
        <v>-43.05</v>
      </c>
      <c r="I315" s="27" t="n">
        <v>0.117578147111738</v>
      </c>
      <c r="J315" s="11"/>
      <c r="K315" s="34" t="s">
        <v>18</v>
      </c>
      <c r="L315" s="23" t="n">
        <v>9825</v>
      </c>
      <c r="M315" s="24" t="n">
        <v>10.1772010178117</v>
      </c>
      <c r="N315" s="25" t="n">
        <v>999.91</v>
      </c>
      <c r="O315" s="26" t="n">
        <v>5</v>
      </c>
      <c r="P315" s="26" t="n">
        <v>478.75</v>
      </c>
      <c r="Q315" s="26" t="n">
        <v>-521.16</v>
      </c>
      <c r="R315" s="27" t="n">
        <v>0.0605475394618193</v>
      </c>
    </row>
    <row r="316" customFormat="false" ht="12.75" hidden="false" customHeight="false" outlineLevel="0" collapsed="false">
      <c r="B316" s="32" t="s">
        <v>88</v>
      </c>
      <c r="C316" s="23" t="n">
        <v>395</v>
      </c>
      <c r="D316" s="24" t="n">
        <v>252.908860759494</v>
      </c>
      <c r="E316" s="64" t="n">
        <v>998.99</v>
      </c>
      <c r="F316" s="26" t="n">
        <v>246</v>
      </c>
      <c r="G316" s="26" t="n">
        <v>959.2</v>
      </c>
      <c r="H316" s="26" t="n">
        <v>-39.79</v>
      </c>
      <c r="I316" s="27" t="n">
        <v>0.118035917768639</v>
      </c>
      <c r="J316" s="11"/>
      <c r="K316" s="34" t="s">
        <v>51</v>
      </c>
      <c r="L316" s="23" t="n">
        <v>6361</v>
      </c>
      <c r="M316" s="24" t="n">
        <v>12.1359849080333</v>
      </c>
      <c r="N316" s="25" t="n">
        <v>771.97</v>
      </c>
      <c r="O316" s="26" t="n">
        <v>8.75</v>
      </c>
      <c r="P316" s="26" t="n">
        <v>544.09</v>
      </c>
      <c r="Q316" s="26" t="n">
        <v>-227.88</v>
      </c>
      <c r="R316" s="27" t="n">
        <v>0.0688110929415797</v>
      </c>
    </row>
    <row r="317" customFormat="false" ht="12.75" hidden="false" customHeight="false" outlineLevel="0" collapsed="false">
      <c r="B317" s="36" t="s">
        <v>60</v>
      </c>
      <c r="C317" s="23" t="n">
        <v>267</v>
      </c>
      <c r="D317" s="24" t="n">
        <v>374.498127340824</v>
      </c>
      <c r="E317" s="25" t="n">
        <v>999.91</v>
      </c>
      <c r="F317" s="26" t="n">
        <v>365</v>
      </c>
      <c r="G317" s="26" t="n">
        <v>962.05</v>
      </c>
      <c r="H317" s="26" t="n">
        <v>-37.86</v>
      </c>
      <c r="I317" s="27" t="n">
        <v>0.118386629159006</v>
      </c>
      <c r="J317" s="11"/>
      <c r="K317" s="34" t="s">
        <v>48</v>
      </c>
      <c r="L317" s="23" t="n">
        <v>800</v>
      </c>
      <c r="M317" s="24" t="n">
        <v>124.0625</v>
      </c>
      <c r="N317" s="25" t="n">
        <v>992.5</v>
      </c>
      <c r="O317" s="26" t="n">
        <v>119.5</v>
      </c>
      <c r="P317" s="26" t="n">
        <v>943.5</v>
      </c>
      <c r="Q317" s="26" t="n">
        <v>-49</v>
      </c>
      <c r="R317" s="27" t="n">
        <v>0.119324498135199</v>
      </c>
    </row>
    <row r="318" customFormat="false" ht="12.75" hidden="false" customHeight="false" outlineLevel="0" collapsed="false">
      <c r="B318" s="22" t="s">
        <v>74</v>
      </c>
      <c r="C318" s="23" t="n">
        <v>154</v>
      </c>
      <c r="D318" s="24" t="n">
        <v>649.305194805195</v>
      </c>
      <c r="E318" s="25" t="n">
        <v>999.93</v>
      </c>
      <c r="F318" s="26" t="n">
        <v>637</v>
      </c>
      <c r="G318" s="26" t="n">
        <v>968.48</v>
      </c>
      <c r="H318" s="26" t="n">
        <v>-31.4499999999999</v>
      </c>
      <c r="I318" s="27" t="n">
        <v>0.119177883278327</v>
      </c>
      <c r="J318" s="11"/>
      <c r="K318" s="22" t="s">
        <v>33</v>
      </c>
      <c r="L318" s="23" t="n">
        <v>150</v>
      </c>
      <c r="M318" s="24" t="n">
        <v>678.166666666667</v>
      </c>
      <c r="N318" s="25" t="n">
        <v>1017.25</v>
      </c>
      <c r="O318" s="26" t="n">
        <v>684</v>
      </c>
      <c r="P318" s="26" t="n">
        <v>1013.5</v>
      </c>
      <c r="Q318" s="26" t="n">
        <v>-3.75</v>
      </c>
      <c r="R318" s="27" t="n">
        <v>0.128177402077397</v>
      </c>
    </row>
    <row r="319" customFormat="false" ht="12.75" hidden="false" customHeight="false" outlineLevel="0" collapsed="false">
      <c r="B319" s="34" t="s">
        <v>85</v>
      </c>
      <c r="C319" s="13" t="n">
        <v>265</v>
      </c>
      <c r="D319" s="70" t="n">
        <v>377.218867924528</v>
      </c>
      <c r="E319" s="64" t="n">
        <v>999.63</v>
      </c>
      <c r="F319" s="26" t="n">
        <v>392.25</v>
      </c>
      <c r="G319" s="26" t="n">
        <v>1026.96</v>
      </c>
      <c r="H319" s="26" t="n">
        <v>27.33</v>
      </c>
      <c r="I319" s="27" t="n">
        <v>0.126374234895414</v>
      </c>
      <c r="J319" s="11"/>
      <c r="K319" s="22" t="s">
        <v>24</v>
      </c>
      <c r="L319" s="23" t="n">
        <v>223</v>
      </c>
      <c r="M319" s="24" t="n">
        <v>447.807174887892</v>
      </c>
      <c r="N319" s="25" t="n">
        <v>998.61</v>
      </c>
      <c r="O319" s="26" t="n">
        <v>544</v>
      </c>
      <c r="P319" s="26" t="n">
        <v>1200.62</v>
      </c>
      <c r="Q319" s="26" t="n">
        <v>202.01</v>
      </c>
      <c r="R319" s="27" t="n">
        <v>0.151842479015456</v>
      </c>
    </row>
    <row r="320" customFormat="false" ht="12.75" hidden="false" customHeight="false" outlineLevel="0" collapsed="false">
      <c r="B320" s="37" t="s">
        <v>25</v>
      </c>
      <c r="C320" s="38" t="n">
        <v>505</v>
      </c>
      <c r="D320" s="39" t="n">
        <v>396.833663366337</v>
      </c>
      <c r="E320" s="40" t="n">
        <v>2004.01</v>
      </c>
      <c r="F320" s="41" t="n">
        <v>468</v>
      </c>
      <c r="G320" s="41" t="n">
        <v>2350.9</v>
      </c>
      <c r="H320" s="41" t="n">
        <v>346.89</v>
      </c>
      <c r="I320" s="42" t="n">
        <v>0.289293827233416</v>
      </c>
      <c r="J320" s="11"/>
      <c r="K320" s="37" t="s">
        <v>26</v>
      </c>
      <c r="L320" s="38" t="n">
        <v>385</v>
      </c>
      <c r="M320" s="39" t="n">
        <v>259.732467532468</v>
      </c>
      <c r="N320" s="40" t="n">
        <v>999.97</v>
      </c>
      <c r="O320" s="41" t="n">
        <v>330.75</v>
      </c>
      <c r="P320" s="41" t="n">
        <v>1260.89</v>
      </c>
      <c r="Q320" s="41" t="n">
        <v>260.92</v>
      </c>
      <c r="R320" s="42" t="n">
        <v>0.159464829309689</v>
      </c>
    </row>
    <row r="321" customFormat="false" ht="12.75" hidden="false" customHeight="false" outlineLevel="0" collapsed="false">
      <c r="B321" s="43" t="s">
        <v>27</v>
      </c>
      <c r="C321" s="13"/>
      <c r="D321" s="26"/>
      <c r="E321" s="26" t="n">
        <v>7607.79</v>
      </c>
      <c r="F321" s="26"/>
      <c r="G321" s="44" t="n">
        <v>7896.97</v>
      </c>
      <c r="H321" s="45" t="n">
        <v>289.18</v>
      </c>
      <c r="I321" s="27" t="n">
        <v>0.971774501189958</v>
      </c>
      <c r="J321" s="11"/>
      <c r="K321" s="43" t="s">
        <v>27</v>
      </c>
      <c r="L321" s="13"/>
      <c r="M321" s="26"/>
      <c r="N321" s="26" t="n">
        <v>6562.77</v>
      </c>
      <c r="O321" s="26"/>
      <c r="P321" s="44" t="n">
        <v>5628.85</v>
      </c>
      <c r="Q321" s="46" t="n">
        <v>-933.92</v>
      </c>
      <c r="R321" s="27" t="n">
        <v>0.711880976500599</v>
      </c>
    </row>
    <row r="322" customFormat="false" ht="12.75" hidden="false" customHeight="false" outlineLevel="0" collapsed="false">
      <c r="B322" s="32"/>
      <c r="C322" s="13"/>
      <c r="D322" s="26"/>
      <c r="E322" s="26"/>
      <c r="F322" s="26"/>
      <c r="G322" s="64"/>
      <c r="H322" s="45"/>
      <c r="I322" s="27"/>
      <c r="J322" s="11"/>
      <c r="K322" s="43"/>
      <c r="L322" s="13"/>
      <c r="M322" s="26"/>
      <c r="N322" s="26"/>
      <c r="O322" s="26"/>
      <c r="P322" s="44"/>
      <c r="Q322" s="46"/>
      <c r="R322" s="27"/>
    </row>
    <row r="323" customFormat="false" ht="12.75" hidden="false" customHeight="false" outlineLevel="0" collapsed="false">
      <c r="B323" s="34"/>
      <c r="C323" s="13"/>
      <c r="D323" s="26"/>
      <c r="E323" s="26"/>
      <c r="F323" s="26"/>
      <c r="G323" s="64"/>
      <c r="H323" s="46"/>
      <c r="I323" s="27"/>
      <c r="J323" s="11"/>
      <c r="K323" s="34" t="s">
        <v>89</v>
      </c>
      <c r="L323" s="13"/>
      <c r="M323" s="26"/>
      <c r="N323" s="26"/>
      <c r="O323" s="26"/>
      <c r="P323" s="64" t="n">
        <v>19.8</v>
      </c>
      <c r="Q323" s="46"/>
      <c r="R323" s="27"/>
    </row>
    <row r="324" customFormat="false" ht="12.75" hidden="false" customHeight="false" outlineLevel="0" collapsed="false">
      <c r="B324" s="0" t="s">
        <v>28</v>
      </c>
      <c r="D324" s="4"/>
      <c r="E324" s="11"/>
      <c r="F324" s="47"/>
      <c r="G324" s="31" t="n">
        <v>229.37</v>
      </c>
      <c r="H324" s="20"/>
      <c r="I324" s="13"/>
      <c r="J324" s="56"/>
      <c r="K324" s="11" t="s">
        <v>28</v>
      </c>
      <c r="L324" s="34"/>
      <c r="M324" s="11"/>
      <c r="N324" s="11"/>
      <c r="O324" s="11"/>
      <c r="P324" s="31" t="n">
        <v>2258.36</v>
      </c>
      <c r="Q324" s="48"/>
      <c r="R324" s="13"/>
    </row>
    <row r="325" customFormat="false" ht="13.5" hidden="false" customHeight="true" outlineLevel="0" collapsed="false">
      <c r="B325" s="49" t="s">
        <v>29</v>
      </c>
      <c r="C325" s="50"/>
      <c r="D325" s="51"/>
      <c r="E325" s="52"/>
      <c r="F325" s="53"/>
      <c r="G325" s="54" t="n">
        <v>229.37</v>
      </c>
      <c r="H325" s="52"/>
      <c r="I325" s="55" t="n">
        <v>0.0282254988100424</v>
      </c>
      <c r="J325" s="11"/>
      <c r="K325" s="57" t="s">
        <v>29</v>
      </c>
      <c r="L325" s="52"/>
      <c r="M325" s="52"/>
      <c r="N325" s="52"/>
      <c r="O325" s="52"/>
      <c r="P325" s="58" t="n">
        <v>2278.16</v>
      </c>
      <c r="Q325" s="59"/>
      <c r="R325" s="55" t="n">
        <v>0.288119023499401</v>
      </c>
    </row>
    <row r="326" customFormat="false" ht="13.5" hidden="false" customHeight="true" outlineLevel="0" collapsed="false">
      <c r="B326" s="3" t="s">
        <v>30</v>
      </c>
      <c r="D326" s="4"/>
      <c r="E326" s="11"/>
      <c r="F326" s="47"/>
      <c r="G326" s="60" t="n">
        <v>8126.34</v>
      </c>
      <c r="H326" s="11"/>
      <c r="I326" s="27"/>
      <c r="K326" s="43" t="s">
        <v>30</v>
      </c>
      <c r="L326" s="11"/>
      <c r="M326" s="11"/>
      <c r="N326" s="11"/>
      <c r="O326" s="11"/>
      <c r="P326" s="61" t="n">
        <v>7907.01</v>
      </c>
      <c r="Q326" s="62" t="n">
        <v>219.330000000001</v>
      </c>
      <c r="R326" s="27"/>
      <c r="S326" s="2" t="s">
        <v>90</v>
      </c>
      <c r="T326" s="63" t="n">
        <v>102.995760262093</v>
      </c>
    </row>
    <row r="328" customFormat="false" ht="12.75" hidden="false" customHeight="false" outlineLevel="0" collapsed="false">
      <c r="B328" s="10" t="s">
        <v>91</v>
      </c>
      <c r="C328" s="10"/>
      <c r="D328" s="7"/>
      <c r="E328" s="7"/>
      <c r="F328" s="7"/>
      <c r="G328" s="7"/>
      <c r="H328" s="7"/>
      <c r="I328" s="7"/>
      <c r="J328" s="11"/>
      <c r="K328" s="12"/>
      <c r="L328" s="12"/>
      <c r="M328" s="12"/>
      <c r="N328" s="12"/>
      <c r="O328" s="12"/>
      <c r="P328" s="12"/>
      <c r="Q328" s="13"/>
      <c r="R328" s="14"/>
    </row>
    <row r="329" customFormat="false" ht="25.5" hidden="false" customHeight="true" outlineLevel="0" collapsed="false">
      <c r="B329" s="15" t="s">
        <v>5</v>
      </c>
      <c r="C329" s="16" t="s">
        <v>6</v>
      </c>
      <c r="D329" s="17" t="s">
        <v>7</v>
      </c>
      <c r="E329" s="18" t="s">
        <v>8</v>
      </c>
      <c r="F329" s="19" t="s">
        <v>9</v>
      </c>
      <c r="G329" s="19" t="s">
        <v>10</v>
      </c>
      <c r="H329" s="18" t="s">
        <v>11</v>
      </c>
      <c r="I329" s="18" t="s">
        <v>12</v>
      </c>
      <c r="J329" s="20"/>
      <c r="K329" s="21" t="s">
        <v>5</v>
      </c>
      <c r="L329" s="18" t="s">
        <v>6</v>
      </c>
      <c r="M329" s="19" t="s">
        <v>7</v>
      </c>
      <c r="N329" s="18" t="s">
        <v>8</v>
      </c>
      <c r="O329" s="19" t="s">
        <v>9</v>
      </c>
      <c r="P329" s="19" t="s">
        <v>10</v>
      </c>
      <c r="Q329" s="18" t="s">
        <v>11</v>
      </c>
      <c r="R329" s="18" t="s">
        <v>12</v>
      </c>
    </row>
    <row r="330" customFormat="false" ht="12.75" hidden="false" customHeight="false" outlineLevel="0" collapsed="false">
      <c r="B330" s="34" t="s">
        <v>17</v>
      </c>
      <c r="C330" s="23" t="n">
        <v>143</v>
      </c>
      <c r="D330" s="24" t="n">
        <v>424.328671328671</v>
      </c>
      <c r="E330" s="25" t="n">
        <v>606.79</v>
      </c>
      <c r="F330" s="26" t="n">
        <v>480</v>
      </c>
      <c r="G330" s="26" t="n">
        <v>673.9</v>
      </c>
      <c r="H330" s="26" t="n">
        <v>67.11</v>
      </c>
      <c r="I330" s="27" t="n">
        <v>0.0821883392320958</v>
      </c>
      <c r="J330" s="11"/>
      <c r="K330" s="22" t="s">
        <v>14</v>
      </c>
      <c r="L330" s="23" t="n">
        <v>2000</v>
      </c>
      <c r="M330" s="24" t="n">
        <v>39.128</v>
      </c>
      <c r="N330" s="25" t="n">
        <v>782.56</v>
      </c>
      <c r="O330" s="26" t="n">
        <v>11.5</v>
      </c>
      <c r="P330" s="26" t="n">
        <v>217.5</v>
      </c>
      <c r="Q330" s="26" t="n">
        <v>-565.06</v>
      </c>
      <c r="R330" s="27" t="n">
        <v>0.0269404226487824</v>
      </c>
    </row>
    <row r="331" customFormat="false" ht="12.75" hidden="false" customHeight="false" outlineLevel="0" collapsed="false">
      <c r="B331" s="22" t="s">
        <v>74</v>
      </c>
      <c r="C331" s="23" t="n">
        <v>154</v>
      </c>
      <c r="D331" s="24" t="n">
        <v>649.305194805195</v>
      </c>
      <c r="E331" s="25" t="n">
        <v>999.93</v>
      </c>
      <c r="F331" s="26" t="n">
        <v>615</v>
      </c>
      <c r="G331" s="26" t="n">
        <v>934.6</v>
      </c>
      <c r="H331" s="26" t="n">
        <v>-65.3299999999999</v>
      </c>
      <c r="I331" s="27" t="n">
        <v>0.113983115961295</v>
      </c>
      <c r="J331" s="11"/>
      <c r="K331" s="34" t="s">
        <v>18</v>
      </c>
      <c r="L331" s="23" t="n">
        <v>9825</v>
      </c>
      <c r="M331" s="24" t="n">
        <v>10.1772010178117</v>
      </c>
      <c r="N331" s="25" t="n">
        <v>999.91</v>
      </c>
      <c r="O331" s="26" t="n">
        <v>5</v>
      </c>
      <c r="P331" s="26" t="n">
        <v>478.75</v>
      </c>
      <c r="Q331" s="26" t="n">
        <v>-521.16</v>
      </c>
      <c r="R331" s="27" t="n">
        <v>0.0592998958303658</v>
      </c>
    </row>
    <row r="332" customFormat="false" ht="12.75" hidden="false" customHeight="false" outlineLevel="0" collapsed="false">
      <c r="B332" s="32" t="s">
        <v>88</v>
      </c>
      <c r="C332" s="23" t="n">
        <v>395</v>
      </c>
      <c r="D332" s="24" t="n">
        <v>252.908860759494</v>
      </c>
      <c r="E332" s="64" t="n">
        <v>998.99</v>
      </c>
      <c r="F332" s="26" t="n">
        <v>247</v>
      </c>
      <c r="G332" s="26" t="n">
        <v>963.15</v>
      </c>
      <c r="H332" s="26" t="n">
        <v>-35.84</v>
      </c>
      <c r="I332" s="27" t="n">
        <v>0.117465052576633</v>
      </c>
      <c r="J332" s="11"/>
      <c r="K332" s="34" t="s">
        <v>51</v>
      </c>
      <c r="L332" s="23" t="n">
        <v>6361</v>
      </c>
      <c r="M332" s="24" t="n">
        <v>12.1359849080333</v>
      </c>
      <c r="N332" s="25" t="n">
        <v>771.97</v>
      </c>
      <c r="O332" s="26" t="n">
        <v>8.75</v>
      </c>
      <c r="P332" s="26" t="n">
        <v>544.09</v>
      </c>
      <c r="Q332" s="26" t="n">
        <v>-227.88</v>
      </c>
      <c r="R332" s="27" t="n">
        <v>0.0673931703860965</v>
      </c>
    </row>
    <row r="333" customFormat="false" ht="12.75" hidden="false" customHeight="false" outlineLevel="0" collapsed="false">
      <c r="B333" s="34" t="s">
        <v>84</v>
      </c>
      <c r="C333" s="13" t="n">
        <v>219</v>
      </c>
      <c r="D333" s="24" t="n">
        <v>455.949771689498</v>
      </c>
      <c r="E333" s="64" t="n">
        <v>998.53</v>
      </c>
      <c r="F333" s="26" t="n">
        <v>462</v>
      </c>
      <c r="G333" s="26" t="n">
        <v>999.28</v>
      </c>
      <c r="H333" s="26" t="n">
        <v>0.75</v>
      </c>
      <c r="I333" s="27" t="n">
        <v>0.121871440314362</v>
      </c>
      <c r="J333" s="11"/>
      <c r="K333" s="34" t="s">
        <v>48</v>
      </c>
      <c r="L333" s="23" t="n">
        <v>800</v>
      </c>
      <c r="M333" s="24" t="n">
        <v>124.0625</v>
      </c>
      <c r="N333" s="25" t="n">
        <v>992.5</v>
      </c>
      <c r="O333" s="26" t="n">
        <v>121.5</v>
      </c>
      <c r="P333" s="26" t="n">
        <v>959.5</v>
      </c>
      <c r="Q333" s="26" t="n">
        <v>-33</v>
      </c>
      <c r="R333" s="27" t="n">
        <v>0.118847519685088</v>
      </c>
    </row>
    <row r="334" customFormat="false" ht="12.75" hidden="false" customHeight="false" outlineLevel="0" collapsed="false">
      <c r="B334" s="34" t="s">
        <v>85</v>
      </c>
      <c r="C334" s="13" t="n">
        <v>265</v>
      </c>
      <c r="D334" s="70" t="n">
        <v>377.218867924528</v>
      </c>
      <c r="E334" s="64" t="n">
        <v>999.63</v>
      </c>
      <c r="F334" s="26" t="n">
        <v>386.25</v>
      </c>
      <c r="G334" s="26" t="n">
        <v>1011.06</v>
      </c>
      <c r="H334" s="26" t="n">
        <v>11.43</v>
      </c>
      <c r="I334" s="27" t="n">
        <v>0.123308120290848</v>
      </c>
      <c r="J334" s="11"/>
      <c r="K334" s="22" t="s">
        <v>33</v>
      </c>
      <c r="L334" s="23" t="n">
        <v>150</v>
      </c>
      <c r="M334" s="24" t="n">
        <v>678.166666666667</v>
      </c>
      <c r="N334" s="25" t="n">
        <v>1017.25</v>
      </c>
      <c r="O334" s="26" t="n">
        <v>711</v>
      </c>
      <c r="P334" s="26" t="n">
        <v>1054</v>
      </c>
      <c r="Q334" s="26" t="n">
        <v>36.75</v>
      </c>
      <c r="R334" s="27" t="n">
        <v>0.130552668835938</v>
      </c>
    </row>
    <row r="335" customFormat="false" ht="12.75" hidden="false" customHeight="false" outlineLevel="0" collapsed="false">
      <c r="B335" s="36" t="s">
        <v>60</v>
      </c>
      <c r="C335" s="23" t="n">
        <v>267</v>
      </c>
      <c r="D335" s="24" t="n">
        <v>374.498127340824</v>
      </c>
      <c r="E335" s="25" t="n">
        <v>999.91</v>
      </c>
      <c r="F335" s="26" t="n">
        <v>387</v>
      </c>
      <c r="G335" s="26" t="n">
        <v>1020.79</v>
      </c>
      <c r="H335" s="26" t="n">
        <v>20.88</v>
      </c>
      <c r="I335" s="27" t="n">
        <v>0.124494783802836</v>
      </c>
      <c r="J335" s="11"/>
      <c r="K335" s="22" t="s">
        <v>24</v>
      </c>
      <c r="L335" s="23" t="n">
        <v>223</v>
      </c>
      <c r="M335" s="24" t="n">
        <v>447.807174887892</v>
      </c>
      <c r="N335" s="25" t="n">
        <v>998.61</v>
      </c>
      <c r="O335" s="26" t="n">
        <v>566</v>
      </c>
      <c r="P335" s="26" t="n">
        <v>1249.68</v>
      </c>
      <c r="Q335" s="26" t="n">
        <v>251.07</v>
      </c>
      <c r="R335" s="27" t="n">
        <v>0.15479037873899</v>
      </c>
    </row>
    <row r="336" customFormat="false" ht="12.75" hidden="false" customHeight="false" outlineLevel="0" collapsed="false">
      <c r="B336" s="37" t="s">
        <v>25</v>
      </c>
      <c r="C336" s="38" t="n">
        <v>505</v>
      </c>
      <c r="D336" s="39" t="n">
        <v>396.833663366337</v>
      </c>
      <c r="E336" s="40" t="n">
        <v>2004.01</v>
      </c>
      <c r="F336" s="41" t="n">
        <v>471.25</v>
      </c>
      <c r="G336" s="41" t="n">
        <v>2367.31</v>
      </c>
      <c r="H336" s="41" t="n">
        <v>363.3</v>
      </c>
      <c r="I336" s="42" t="n">
        <v>0.288715354425779</v>
      </c>
      <c r="J336" s="11"/>
      <c r="K336" s="37" t="s">
        <v>26</v>
      </c>
      <c r="L336" s="38" t="n">
        <v>385</v>
      </c>
      <c r="M336" s="39" t="n">
        <v>259.732467532468</v>
      </c>
      <c r="N336" s="40" t="n">
        <v>999.97</v>
      </c>
      <c r="O336" s="41" t="n">
        <v>338.75</v>
      </c>
      <c r="P336" s="41" t="n">
        <v>1291.69</v>
      </c>
      <c r="Q336" s="41" t="n">
        <v>291.72</v>
      </c>
      <c r="R336" s="42" t="n">
        <v>0.159993905890601</v>
      </c>
    </row>
    <row r="337" customFormat="false" ht="12.75" hidden="false" customHeight="false" outlineLevel="0" collapsed="false">
      <c r="B337" s="43" t="s">
        <v>27</v>
      </c>
      <c r="C337" s="13"/>
      <c r="D337" s="26"/>
      <c r="E337" s="26" t="n">
        <v>7607.79</v>
      </c>
      <c r="F337" s="26"/>
      <c r="G337" s="44" t="n">
        <v>7970.09</v>
      </c>
      <c r="H337" s="45" t="n">
        <v>362.3</v>
      </c>
      <c r="I337" s="27" t="n">
        <v>0.97202620660385</v>
      </c>
      <c r="J337" s="11"/>
      <c r="K337" s="43" t="s">
        <v>27</v>
      </c>
      <c r="L337" s="13"/>
      <c r="M337" s="26"/>
      <c r="N337" s="26" t="n">
        <v>6562.77</v>
      </c>
      <c r="O337" s="26"/>
      <c r="P337" s="44" t="n">
        <v>5795.21</v>
      </c>
      <c r="Q337" s="46" t="n">
        <v>-767.56</v>
      </c>
      <c r="R337" s="27" t="n">
        <v>0.717817962015862</v>
      </c>
    </row>
    <row r="338" customFormat="false" ht="12.75" hidden="false" customHeight="false" outlineLevel="0" collapsed="false">
      <c r="B338" s="32"/>
      <c r="C338" s="13"/>
      <c r="D338" s="26"/>
      <c r="E338" s="26"/>
      <c r="F338" s="26"/>
      <c r="G338" s="64"/>
      <c r="H338" s="45"/>
      <c r="I338" s="27"/>
      <c r="J338" s="11"/>
      <c r="K338" s="43"/>
      <c r="L338" s="13"/>
      <c r="M338" s="26"/>
      <c r="N338" s="26"/>
      <c r="O338" s="26"/>
      <c r="P338" s="44"/>
      <c r="Q338" s="46"/>
      <c r="R338" s="27"/>
    </row>
    <row r="339" customFormat="false" ht="12.75" hidden="false" customHeight="false" outlineLevel="0" collapsed="false">
      <c r="B339" s="0" t="s">
        <v>28</v>
      </c>
      <c r="D339" s="4"/>
      <c r="E339" s="11"/>
      <c r="F339" s="47"/>
      <c r="G339" s="31" t="n">
        <v>229.37</v>
      </c>
      <c r="H339" s="20"/>
      <c r="I339" s="13"/>
      <c r="J339" s="56"/>
      <c r="K339" s="11" t="s">
        <v>28</v>
      </c>
      <c r="L339" s="34"/>
      <c r="M339" s="11"/>
      <c r="N339" s="11"/>
      <c r="O339" s="11"/>
      <c r="P339" s="31" t="n">
        <v>2278.16</v>
      </c>
      <c r="Q339" s="48"/>
      <c r="R339" s="13"/>
    </row>
    <row r="340" customFormat="false" ht="13.5" hidden="false" customHeight="true" outlineLevel="0" collapsed="false">
      <c r="B340" s="49" t="s">
        <v>29</v>
      </c>
      <c r="C340" s="50"/>
      <c r="D340" s="51"/>
      <c r="E340" s="52"/>
      <c r="F340" s="53"/>
      <c r="G340" s="54" t="n">
        <v>229.37</v>
      </c>
      <c r="H340" s="52"/>
      <c r="I340" s="55" t="n">
        <v>0.0279737933961505</v>
      </c>
      <c r="J340" s="11"/>
      <c r="K340" s="57" t="s">
        <v>29</v>
      </c>
      <c r="L340" s="52"/>
      <c r="M340" s="52"/>
      <c r="N340" s="52"/>
      <c r="O340" s="52"/>
      <c r="P340" s="58" t="n">
        <v>2278.16</v>
      </c>
      <c r="Q340" s="59"/>
      <c r="R340" s="55" t="n">
        <v>0.282182037984138</v>
      </c>
    </row>
    <row r="341" customFormat="false" ht="13.5" hidden="false" customHeight="true" outlineLevel="0" collapsed="false">
      <c r="B341" s="3" t="s">
        <v>30</v>
      </c>
      <c r="D341" s="4"/>
      <c r="E341" s="11"/>
      <c r="F341" s="47"/>
      <c r="G341" s="60" t="n">
        <v>8199.46</v>
      </c>
      <c r="H341" s="11"/>
      <c r="I341" s="27"/>
      <c r="K341" s="43" t="s">
        <v>30</v>
      </c>
      <c r="L341" s="11"/>
      <c r="M341" s="11"/>
      <c r="N341" s="11"/>
      <c r="O341" s="11"/>
      <c r="P341" s="61" t="n">
        <v>8073.37</v>
      </c>
      <c r="Q341" s="62" t="n">
        <v>126.089999999998</v>
      </c>
      <c r="R341" s="27"/>
      <c r="S341" s="2" t="s">
        <v>92</v>
      </c>
      <c r="T341" s="63" t="n">
        <v>104.534142737843</v>
      </c>
    </row>
    <row r="343" customFormat="false" ht="12.75" hidden="false" customHeight="false" outlineLevel="0" collapsed="false">
      <c r="B343" s="10" t="s">
        <v>93</v>
      </c>
      <c r="C343" s="10"/>
      <c r="D343" s="7"/>
      <c r="E343" s="7"/>
      <c r="F343" s="7"/>
      <c r="G343" s="7"/>
      <c r="H343" s="7"/>
      <c r="I343" s="7"/>
      <c r="J343" s="11"/>
      <c r="K343" s="12"/>
      <c r="L343" s="12"/>
      <c r="M343" s="12"/>
      <c r="N343" s="12"/>
      <c r="O343" s="12"/>
      <c r="P343" s="12"/>
      <c r="Q343" s="13"/>
      <c r="R343" s="14"/>
    </row>
    <row r="344" customFormat="false" ht="25.5" hidden="false" customHeight="true" outlineLevel="0" collapsed="false">
      <c r="B344" s="15" t="s">
        <v>5</v>
      </c>
      <c r="C344" s="16" t="s">
        <v>6</v>
      </c>
      <c r="D344" s="17" t="s">
        <v>7</v>
      </c>
      <c r="E344" s="18" t="s">
        <v>8</v>
      </c>
      <c r="F344" s="19" t="s">
        <v>9</v>
      </c>
      <c r="G344" s="19" t="s">
        <v>10</v>
      </c>
      <c r="H344" s="18" t="s">
        <v>11</v>
      </c>
      <c r="I344" s="18" t="s">
        <v>12</v>
      </c>
      <c r="J344" s="20"/>
      <c r="K344" s="21" t="s">
        <v>5</v>
      </c>
      <c r="L344" s="18" t="s">
        <v>6</v>
      </c>
      <c r="M344" s="19" t="s">
        <v>7</v>
      </c>
      <c r="N344" s="18" t="s">
        <v>8</v>
      </c>
      <c r="O344" s="19" t="s">
        <v>9</v>
      </c>
      <c r="P344" s="19" t="s">
        <v>10</v>
      </c>
      <c r="Q344" s="18" t="s">
        <v>11</v>
      </c>
      <c r="R344" s="18" t="s">
        <v>12</v>
      </c>
    </row>
    <row r="345" customFormat="false" ht="12.75" hidden="false" customHeight="false" outlineLevel="0" collapsed="false">
      <c r="B345" s="34" t="s">
        <v>17</v>
      </c>
      <c r="C345" s="23" t="n">
        <v>143</v>
      </c>
      <c r="D345" s="24" t="n">
        <v>424.328671328671</v>
      </c>
      <c r="E345" s="25" t="n">
        <v>606.79</v>
      </c>
      <c r="F345" s="26" t="n">
        <v>480</v>
      </c>
      <c r="G345" s="26" t="n">
        <v>673.9</v>
      </c>
      <c r="H345" s="26" t="n">
        <v>67.11</v>
      </c>
      <c r="I345" s="27" t="n">
        <v>0.0818367175934978</v>
      </c>
      <c r="J345" s="11"/>
      <c r="K345" s="22" t="s">
        <v>14</v>
      </c>
      <c r="L345" s="23" t="n">
        <v>2000</v>
      </c>
      <c r="M345" s="24" t="n">
        <v>39.128</v>
      </c>
      <c r="N345" s="25" t="n">
        <v>782.56</v>
      </c>
      <c r="O345" s="26" t="n">
        <v>11</v>
      </c>
      <c r="P345" s="26" t="n">
        <v>207.5</v>
      </c>
      <c r="Q345" s="26" t="n">
        <v>-575.06</v>
      </c>
      <c r="R345" s="27" t="n">
        <v>0.0262096213941245</v>
      </c>
    </row>
    <row r="346" customFormat="false" ht="12.75" hidden="false" customHeight="false" outlineLevel="0" collapsed="false">
      <c r="B346" s="22" t="s">
        <v>74</v>
      </c>
      <c r="C346" s="23" t="n">
        <v>154</v>
      </c>
      <c r="D346" s="24" t="n">
        <v>649.305194805195</v>
      </c>
      <c r="E346" s="25" t="n">
        <v>999.93</v>
      </c>
      <c r="F346" s="26" t="n">
        <v>607.5</v>
      </c>
      <c r="G346" s="26" t="n">
        <v>923.05</v>
      </c>
      <c r="H346" s="26" t="n">
        <v>-76.88</v>
      </c>
      <c r="I346" s="27" t="n">
        <v>0.112092865669503</v>
      </c>
      <c r="J346" s="11"/>
      <c r="K346" s="34" t="s">
        <v>18</v>
      </c>
      <c r="L346" s="23" t="n">
        <v>9825</v>
      </c>
      <c r="M346" s="24" t="n">
        <v>10.1772010178117</v>
      </c>
      <c r="N346" s="25" t="n">
        <v>999.91</v>
      </c>
      <c r="O346" s="26" t="n">
        <v>5</v>
      </c>
      <c r="P346" s="26" t="n">
        <v>478.75</v>
      </c>
      <c r="Q346" s="26" t="n">
        <v>-521.16</v>
      </c>
      <c r="R346" s="27" t="n">
        <v>0.0604715963490945</v>
      </c>
    </row>
    <row r="347" customFormat="false" ht="12.75" hidden="false" customHeight="false" outlineLevel="0" collapsed="false">
      <c r="B347" s="32" t="s">
        <v>88</v>
      </c>
      <c r="C347" s="23" t="n">
        <v>395</v>
      </c>
      <c r="D347" s="24" t="n">
        <v>252.908860759494</v>
      </c>
      <c r="E347" s="64" t="n">
        <v>998.99</v>
      </c>
      <c r="F347" s="26" t="n">
        <v>248</v>
      </c>
      <c r="G347" s="26" t="n">
        <v>967.1</v>
      </c>
      <c r="H347" s="26" t="n">
        <v>-31.89</v>
      </c>
      <c r="I347" s="27" t="n">
        <v>0.117442186651835</v>
      </c>
      <c r="J347" s="11"/>
      <c r="K347" s="34" t="s">
        <v>51</v>
      </c>
      <c r="L347" s="23" t="n">
        <v>6361</v>
      </c>
      <c r="M347" s="24" t="n">
        <v>12.1359849080333</v>
      </c>
      <c r="N347" s="25" t="n">
        <v>771.97</v>
      </c>
      <c r="O347" s="26" t="n">
        <v>9</v>
      </c>
      <c r="P347" s="26" t="n">
        <v>559.99</v>
      </c>
      <c r="Q347" s="26" t="n">
        <v>-211.98</v>
      </c>
      <c r="R347" s="27" t="n">
        <v>0.0707331367927507</v>
      </c>
    </row>
    <row r="348" customFormat="false" ht="12.75" hidden="false" customHeight="false" outlineLevel="0" collapsed="false">
      <c r="B348" s="34" t="s">
        <v>85</v>
      </c>
      <c r="C348" s="13" t="n">
        <v>265</v>
      </c>
      <c r="D348" s="70" t="n">
        <v>377.218867924528</v>
      </c>
      <c r="E348" s="64" t="n">
        <v>999.63</v>
      </c>
      <c r="F348" s="26" t="n">
        <v>389</v>
      </c>
      <c r="G348" s="26" t="n">
        <v>1018.35</v>
      </c>
      <c r="H348" s="26" t="n">
        <v>18.7199999999999</v>
      </c>
      <c r="I348" s="27" t="n">
        <v>0.12366585748826</v>
      </c>
      <c r="J348" s="11"/>
      <c r="K348" s="34" t="s">
        <v>48</v>
      </c>
      <c r="L348" s="23" t="n">
        <v>800</v>
      </c>
      <c r="M348" s="24" t="n">
        <v>124.0625</v>
      </c>
      <c r="N348" s="25" t="n">
        <v>992.5</v>
      </c>
      <c r="O348" s="26" t="n">
        <v>123</v>
      </c>
      <c r="P348" s="26" t="n">
        <v>971.5</v>
      </c>
      <c r="Q348" s="26" t="n">
        <v>-21</v>
      </c>
      <c r="R348" s="27" t="n">
        <v>0.122711552695865</v>
      </c>
    </row>
    <row r="349" customFormat="false" ht="12.75" hidden="false" customHeight="false" outlineLevel="0" collapsed="false">
      <c r="B349" s="34" t="s">
        <v>84</v>
      </c>
      <c r="C349" s="13" t="n">
        <v>219</v>
      </c>
      <c r="D349" s="24" t="n">
        <v>455.949771689498</v>
      </c>
      <c r="E349" s="64" t="n">
        <v>998.53</v>
      </c>
      <c r="F349" s="26" t="n">
        <v>473</v>
      </c>
      <c r="G349" s="26" t="n">
        <v>1023.37</v>
      </c>
      <c r="H349" s="26" t="n">
        <v>24.8399999999999</v>
      </c>
      <c r="I349" s="27" t="n">
        <v>0.12427547363653</v>
      </c>
      <c r="J349" s="11"/>
      <c r="K349" s="22" t="s">
        <v>33</v>
      </c>
      <c r="L349" s="23" t="n">
        <v>150</v>
      </c>
      <c r="M349" s="24" t="n">
        <v>678.166666666667</v>
      </c>
      <c r="N349" s="25" t="n">
        <v>1017.25</v>
      </c>
      <c r="O349" s="26" t="n">
        <v>690</v>
      </c>
      <c r="P349" s="26" t="n">
        <v>1022.5</v>
      </c>
      <c r="Q349" s="26" t="n">
        <v>5.25</v>
      </c>
      <c r="R349" s="27" t="n">
        <v>0.129153435544541</v>
      </c>
    </row>
    <row r="350" customFormat="false" ht="12.75" hidden="false" customHeight="false" outlineLevel="0" collapsed="false">
      <c r="B350" s="36" t="s">
        <v>60</v>
      </c>
      <c r="C350" s="23" t="n">
        <v>267</v>
      </c>
      <c r="D350" s="24" t="n">
        <v>374.498127340824</v>
      </c>
      <c r="E350" s="25" t="n">
        <v>999.91</v>
      </c>
      <c r="F350" s="26" t="n">
        <v>405</v>
      </c>
      <c r="G350" s="26" t="n">
        <v>1068.85</v>
      </c>
      <c r="H350" s="26" t="n">
        <v>68.9399999999999</v>
      </c>
      <c r="I350" s="27" t="n">
        <v>0.129798450214884</v>
      </c>
      <c r="J350" s="11"/>
      <c r="K350" s="22" t="s">
        <v>24</v>
      </c>
      <c r="L350" s="23" t="n">
        <v>223</v>
      </c>
      <c r="M350" s="24" t="n">
        <v>447.807174887892</v>
      </c>
      <c r="N350" s="25" t="n">
        <v>998.61</v>
      </c>
      <c r="O350" s="26" t="n">
        <v>539.5</v>
      </c>
      <c r="P350" s="26" t="n">
        <v>1190.59</v>
      </c>
      <c r="Q350" s="26" t="n">
        <v>191.98</v>
      </c>
      <c r="R350" s="27" t="n">
        <v>0.150385123545208</v>
      </c>
    </row>
    <row r="351" customFormat="false" ht="12.75" hidden="false" customHeight="false" outlineLevel="0" collapsed="false">
      <c r="B351" s="37" t="s">
        <v>25</v>
      </c>
      <c r="C351" s="38" t="n">
        <v>505</v>
      </c>
      <c r="D351" s="39" t="n">
        <v>396.833663366337</v>
      </c>
      <c r="E351" s="40" t="n">
        <v>2004.01</v>
      </c>
      <c r="F351" s="41" t="n">
        <v>464</v>
      </c>
      <c r="G351" s="41" t="n">
        <v>2330.7</v>
      </c>
      <c r="H351" s="41" t="n">
        <v>326.69</v>
      </c>
      <c r="I351" s="42" t="n">
        <v>0.283034334018646</v>
      </c>
      <c r="J351" s="11"/>
      <c r="K351" s="37" t="s">
        <v>26</v>
      </c>
      <c r="L351" s="38" t="n">
        <v>385</v>
      </c>
      <c r="M351" s="39" t="n">
        <v>259.732467532468</v>
      </c>
      <c r="N351" s="40" t="n">
        <v>999.97</v>
      </c>
      <c r="O351" s="41" t="n">
        <v>317</v>
      </c>
      <c r="P351" s="41" t="n">
        <v>1207.95</v>
      </c>
      <c r="Q351" s="41" t="n">
        <v>207.98</v>
      </c>
      <c r="R351" s="42" t="n">
        <v>0.152577889942326</v>
      </c>
    </row>
    <row r="352" customFormat="false" ht="12.75" hidden="false" customHeight="false" outlineLevel="0" collapsed="false">
      <c r="B352" s="43" t="s">
        <v>27</v>
      </c>
      <c r="C352" s="13"/>
      <c r="D352" s="26"/>
      <c r="E352" s="26" t="n">
        <v>7607.79</v>
      </c>
      <c r="F352" s="26"/>
      <c r="G352" s="44" t="n">
        <v>8005.32</v>
      </c>
      <c r="H352" s="45" t="n">
        <v>397.53</v>
      </c>
      <c r="I352" s="27" t="n">
        <v>0.972145885273155</v>
      </c>
      <c r="J352" s="11"/>
      <c r="K352" s="43" t="s">
        <v>27</v>
      </c>
      <c r="L352" s="13"/>
      <c r="M352" s="26"/>
      <c r="N352" s="26" t="n">
        <v>6562.77</v>
      </c>
      <c r="O352" s="26"/>
      <c r="P352" s="44" t="n">
        <v>5638.78</v>
      </c>
      <c r="Q352" s="46" t="n">
        <v>-923.99</v>
      </c>
      <c r="R352" s="27" t="n">
        <v>0.71224235626391</v>
      </c>
    </row>
    <row r="353" customFormat="false" ht="12.75" hidden="false" customHeight="false" outlineLevel="0" collapsed="false">
      <c r="B353" s="32"/>
      <c r="C353" s="13"/>
      <c r="D353" s="26"/>
      <c r="E353" s="26"/>
      <c r="F353" s="26"/>
      <c r="G353" s="64"/>
      <c r="H353" s="45"/>
      <c r="I353" s="27"/>
      <c r="J353" s="11"/>
      <c r="K353" s="43"/>
      <c r="L353" s="13"/>
      <c r="M353" s="26"/>
      <c r="N353" s="26"/>
      <c r="O353" s="26"/>
      <c r="P353" s="44"/>
      <c r="Q353" s="46"/>
      <c r="R353" s="27"/>
    </row>
    <row r="354" customFormat="false" ht="12.75" hidden="false" customHeight="false" outlineLevel="0" collapsed="false">
      <c r="B354" s="0" t="s">
        <v>28</v>
      </c>
      <c r="D354" s="4"/>
      <c r="E354" s="11"/>
      <c r="F354" s="47"/>
      <c r="G354" s="31" t="n">
        <v>229.37</v>
      </c>
      <c r="H354" s="20"/>
      <c r="I354" s="13"/>
      <c r="J354" s="56"/>
      <c r="K354" s="11" t="s">
        <v>28</v>
      </c>
      <c r="L354" s="34"/>
      <c r="M354" s="11"/>
      <c r="N354" s="11"/>
      <c r="O354" s="11"/>
      <c r="P354" s="31" t="n">
        <v>2278.16</v>
      </c>
      <c r="Q354" s="48"/>
      <c r="R354" s="13"/>
    </row>
    <row r="355" customFormat="false" ht="13.5" hidden="false" customHeight="true" outlineLevel="0" collapsed="false">
      <c r="B355" s="49" t="s">
        <v>29</v>
      </c>
      <c r="C355" s="50"/>
      <c r="D355" s="51"/>
      <c r="E355" s="52"/>
      <c r="F355" s="53"/>
      <c r="G355" s="54" t="n">
        <v>229.37</v>
      </c>
      <c r="H355" s="52"/>
      <c r="I355" s="55" t="n">
        <v>0.0278541147268446</v>
      </c>
      <c r="J355" s="11"/>
      <c r="K355" s="57" t="s">
        <v>29</v>
      </c>
      <c r="L355" s="52"/>
      <c r="M355" s="52"/>
      <c r="N355" s="52"/>
      <c r="O355" s="52"/>
      <c r="P355" s="58" t="n">
        <v>2278.16</v>
      </c>
      <c r="Q355" s="59"/>
      <c r="R355" s="55" t="n">
        <v>0.28775764373609</v>
      </c>
    </row>
    <row r="356" customFormat="false" ht="13.5" hidden="false" customHeight="true" outlineLevel="0" collapsed="false">
      <c r="B356" s="3" t="s">
        <v>30</v>
      </c>
      <c r="D356" s="4"/>
      <c r="E356" s="11"/>
      <c r="F356" s="47"/>
      <c r="G356" s="60" t="n">
        <v>8234.69</v>
      </c>
      <c r="H356" s="11"/>
      <c r="I356" s="27"/>
      <c r="K356" s="43" t="s">
        <v>30</v>
      </c>
      <c r="L356" s="11"/>
      <c r="M356" s="11"/>
      <c r="N356" s="11"/>
      <c r="O356" s="11"/>
      <c r="P356" s="61" t="n">
        <v>7916.94</v>
      </c>
      <c r="Q356" s="62" t="n">
        <v>317.749999999998</v>
      </c>
      <c r="R356" s="27"/>
      <c r="S356" s="2" t="s">
        <v>94</v>
      </c>
      <c r="T356" s="63" t="n">
        <v>103.75557268581</v>
      </c>
    </row>
    <row r="358" customFormat="false" ht="12.75" hidden="false" customHeight="false" outlineLevel="0" collapsed="false">
      <c r="B358" s="10" t="s">
        <v>95</v>
      </c>
      <c r="C358" s="10"/>
      <c r="D358" s="7"/>
      <c r="E358" s="7"/>
      <c r="F358" s="7"/>
      <c r="G358" s="7"/>
      <c r="H358" s="7"/>
      <c r="I358" s="7"/>
      <c r="J358" s="11"/>
      <c r="K358" s="12"/>
      <c r="L358" s="12"/>
      <c r="M358" s="12"/>
      <c r="N358" s="12"/>
      <c r="O358" s="12"/>
      <c r="P358" s="12"/>
      <c r="Q358" s="13"/>
      <c r="R358" s="14"/>
    </row>
    <row r="359" customFormat="false" ht="25.5" hidden="false" customHeight="true" outlineLevel="0" collapsed="false">
      <c r="B359" s="15" t="s">
        <v>5</v>
      </c>
      <c r="C359" s="16" t="s">
        <v>6</v>
      </c>
      <c r="D359" s="17" t="s">
        <v>7</v>
      </c>
      <c r="E359" s="18" t="s">
        <v>8</v>
      </c>
      <c r="F359" s="19" t="s">
        <v>9</v>
      </c>
      <c r="G359" s="19" t="s">
        <v>10</v>
      </c>
      <c r="H359" s="18" t="s">
        <v>11</v>
      </c>
      <c r="I359" s="18" t="s">
        <v>12</v>
      </c>
      <c r="J359" s="20"/>
      <c r="K359" s="21" t="s">
        <v>5</v>
      </c>
      <c r="L359" s="18" t="s">
        <v>6</v>
      </c>
      <c r="M359" s="19" t="s">
        <v>7</v>
      </c>
      <c r="N359" s="18" t="s">
        <v>8</v>
      </c>
      <c r="O359" s="19" t="s">
        <v>9</v>
      </c>
      <c r="P359" s="19" t="s">
        <v>10</v>
      </c>
      <c r="Q359" s="18" t="s">
        <v>11</v>
      </c>
      <c r="R359" s="18" t="s">
        <v>12</v>
      </c>
    </row>
    <row r="360" customFormat="false" ht="12.75" hidden="false" customHeight="false" outlineLevel="0" collapsed="false">
      <c r="B360" s="34" t="s">
        <v>17</v>
      </c>
      <c r="C360" s="23" t="n">
        <v>143</v>
      </c>
      <c r="D360" s="24" t="n">
        <v>424.328671328671</v>
      </c>
      <c r="E360" s="25" t="n">
        <v>606.79</v>
      </c>
      <c r="F360" s="26" t="n">
        <v>480</v>
      </c>
      <c r="G360" s="26" t="n">
        <v>673.9</v>
      </c>
      <c r="H360" s="26" t="n">
        <v>67.11</v>
      </c>
      <c r="I360" s="27" t="n">
        <v>0.0809812441718498</v>
      </c>
      <c r="J360" s="11"/>
      <c r="K360" s="22" t="s">
        <v>14</v>
      </c>
      <c r="L360" s="23" t="n">
        <v>2000</v>
      </c>
      <c r="M360" s="24" t="n">
        <v>39.128</v>
      </c>
      <c r="N360" s="25" t="n">
        <v>782.56</v>
      </c>
      <c r="O360" s="26" t="n">
        <v>9.25</v>
      </c>
      <c r="P360" s="26" t="n">
        <v>172.5</v>
      </c>
      <c r="Q360" s="26" t="n">
        <v>-610.06</v>
      </c>
      <c r="R360" s="27" t="n">
        <v>0.0215050278131693</v>
      </c>
    </row>
    <row r="361" customFormat="false" ht="12.75" hidden="false" customHeight="false" outlineLevel="0" collapsed="false">
      <c r="B361" s="22" t="s">
        <v>74</v>
      </c>
      <c r="C361" s="23" t="n">
        <v>154</v>
      </c>
      <c r="D361" s="24" t="n">
        <v>649.305194805195</v>
      </c>
      <c r="E361" s="25" t="n">
        <v>999.93</v>
      </c>
      <c r="F361" s="26" t="n">
        <v>577</v>
      </c>
      <c r="G361" s="26" t="n">
        <v>876.08</v>
      </c>
      <c r="H361" s="26" t="n">
        <v>-123.85</v>
      </c>
      <c r="I361" s="27" t="n">
        <v>0.105276819103835</v>
      </c>
      <c r="J361" s="11"/>
      <c r="K361" s="34" t="s">
        <v>18</v>
      </c>
      <c r="L361" s="23" t="n">
        <v>9825</v>
      </c>
      <c r="M361" s="24" t="n">
        <v>10.1772010178117</v>
      </c>
      <c r="N361" s="25" t="n">
        <v>999.91</v>
      </c>
      <c r="O361" s="26" t="n">
        <v>5</v>
      </c>
      <c r="P361" s="26" t="n">
        <v>478.75</v>
      </c>
      <c r="Q361" s="26" t="n">
        <v>-521.16</v>
      </c>
      <c r="R361" s="27" t="n">
        <v>0.0596842438582887</v>
      </c>
    </row>
    <row r="362" customFormat="false" ht="12.75" hidden="false" customHeight="false" outlineLevel="0" collapsed="false">
      <c r="B362" s="34" t="s">
        <v>84</v>
      </c>
      <c r="C362" s="13" t="n">
        <v>219</v>
      </c>
      <c r="D362" s="24" t="n">
        <v>455.949771689498</v>
      </c>
      <c r="E362" s="64" t="n">
        <v>998.53</v>
      </c>
      <c r="F362" s="26" t="n">
        <v>437</v>
      </c>
      <c r="G362" s="26" t="n">
        <v>944.53</v>
      </c>
      <c r="H362" s="26" t="n">
        <v>-54</v>
      </c>
      <c r="I362" s="27" t="n">
        <v>0.113502321646591</v>
      </c>
      <c r="J362" s="11"/>
      <c r="K362" s="34" t="s">
        <v>51</v>
      </c>
      <c r="L362" s="23" t="n">
        <v>6361</v>
      </c>
      <c r="M362" s="24" t="n">
        <v>12.1359849080333</v>
      </c>
      <c r="N362" s="25" t="n">
        <v>771.97</v>
      </c>
      <c r="O362" s="26" t="n">
        <v>9</v>
      </c>
      <c r="P362" s="26" t="n">
        <v>559.99</v>
      </c>
      <c r="Q362" s="26" t="n">
        <v>-211.98</v>
      </c>
      <c r="R362" s="27" t="n">
        <v>0.0698121769570822</v>
      </c>
    </row>
    <row r="363" customFormat="false" ht="12.75" hidden="false" customHeight="false" outlineLevel="0" collapsed="false">
      <c r="B363" s="32" t="s">
        <v>88</v>
      </c>
      <c r="C363" s="23" t="n">
        <v>395</v>
      </c>
      <c r="D363" s="24" t="n">
        <v>252.908860759494</v>
      </c>
      <c r="E363" s="64" t="n">
        <v>998.99</v>
      </c>
      <c r="F363" s="26" t="n">
        <v>245</v>
      </c>
      <c r="G363" s="26" t="n">
        <v>955.25</v>
      </c>
      <c r="H363" s="26" t="n">
        <v>-43.74</v>
      </c>
      <c r="I363" s="27" t="n">
        <v>0.114790523067458</v>
      </c>
      <c r="J363" s="11"/>
      <c r="K363" s="34" t="s">
        <v>48</v>
      </c>
      <c r="L363" s="23" t="n">
        <v>800</v>
      </c>
      <c r="M363" s="24" t="n">
        <v>124.0625</v>
      </c>
      <c r="N363" s="25" t="n">
        <v>992.5</v>
      </c>
      <c r="O363" s="26" t="n">
        <v>119</v>
      </c>
      <c r="P363" s="26" t="n">
        <v>939.5</v>
      </c>
      <c r="Q363" s="26" t="n">
        <v>-53</v>
      </c>
      <c r="R363" s="27" t="n">
        <v>0.117124484814334</v>
      </c>
    </row>
    <row r="364" customFormat="false" ht="12.75" hidden="false" customHeight="false" outlineLevel="0" collapsed="false">
      <c r="B364" s="36" t="s">
        <v>60</v>
      </c>
      <c r="C364" s="23" t="n">
        <v>267</v>
      </c>
      <c r="D364" s="24" t="n">
        <v>374.498127340824</v>
      </c>
      <c r="E364" s="25" t="n">
        <v>999.91</v>
      </c>
      <c r="F364" s="26" t="n">
        <v>378.75</v>
      </c>
      <c r="G364" s="26" t="n">
        <v>998.76</v>
      </c>
      <c r="H364" s="26" t="n">
        <v>-1.14999999999998</v>
      </c>
      <c r="I364" s="27" t="n">
        <v>0.12001903461801</v>
      </c>
      <c r="J364" s="11"/>
      <c r="K364" s="22" t="s">
        <v>33</v>
      </c>
      <c r="L364" s="23" t="n">
        <v>150</v>
      </c>
      <c r="M364" s="24" t="n">
        <v>678.166666666667</v>
      </c>
      <c r="N364" s="25" t="n">
        <v>1017.25</v>
      </c>
      <c r="O364" s="26" t="n">
        <v>698</v>
      </c>
      <c r="P364" s="26" t="n">
        <v>1034.5</v>
      </c>
      <c r="Q364" s="26" t="n">
        <v>17.25</v>
      </c>
      <c r="R364" s="27" t="n">
        <v>0.128967833465065</v>
      </c>
    </row>
    <row r="365" customFormat="false" ht="12.75" hidden="false" customHeight="false" outlineLevel="0" collapsed="false">
      <c r="B365" s="34" t="s">
        <v>85</v>
      </c>
      <c r="C365" s="13" t="n">
        <v>265</v>
      </c>
      <c r="D365" s="70" t="n">
        <v>377.218867924528</v>
      </c>
      <c r="E365" s="64" t="n">
        <v>999.63</v>
      </c>
      <c r="F365" s="26" t="n">
        <v>401.75</v>
      </c>
      <c r="G365" s="26" t="n">
        <v>1052.14</v>
      </c>
      <c r="H365" s="26" t="n">
        <v>52.5100000000001</v>
      </c>
      <c r="I365" s="27" t="n">
        <v>0.126433604752886</v>
      </c>
      <c r="J365" s="11"/>
      <c r="K365" s="22" t="s">
        <v>24</v>
      </c>
      <c r="L365" s="23" t="n">
        <v>223</v>
      </c>
      <c r="M365" s="24" t="n">
        <v>447.807174887892</v>
      </c>
      <c r="N365" s="25" t="n">
        <v>998.61</v>
      </c>
      <c r="O365" s="26" t="n">
        <v>517.5</v>
      </c>
      <c r="P365" s="26" t="n">
        <v>1141.53</v>
      </c>
      <c r="Q365" s="26" t="n">
        <v>142.92</v>
      </c>
      <c r="R365" s="27" t="n">
        <v>0.142310924055462</v>
      </c>
    </row>
    <row r="366" customFormat="false" ht="12.75" hidden="false" customHeight="false" outlineLevel="0" collapsed="false">
      <c r="B366" s="37" t="s">
        <v>25</v>
      </c>
      <c r="C366" s="38" t="n">
        <v>505</v>
      </c>
      <c r="D366" s="39" t="n">
        <v>396.833663366337</v>
      </c>
      <c r="E366" s="40" t="n">
        <v>2004.01</v>
      </c>
      <c r="F366" s="41" t="n">
        <v>483</v>
      </c>
      <c r="G366" s="41" t="n">
        <v>2426.65</v>
      </c>
      <c r="H366" s="41" t="n">
        <v>422.64</v>
      </c>
      <c r="I366" s="42" t="n">
        <v>0.291605781524884</v>
      </c>
      <c r="J366" s="11"/>
      <c r="K366" s="37" t="s">
        <v>26</v>
      </c>
      <c r="L366" s="38" t="n">
        <v>385</v>
      </c>
      <c r="M366" s="39" t="n">
        <v>259.732467532468</v>
      </c>
      <c r="N366" s="40" t="n">
        <v>999.97</v>
      </c>
      <c r="O366" s="41" t="n">
        <v>319</v>
      </c>
      <c r="P366" s="41" t="n">
        <v>1215.65</v>
      </c>
      <c r="Q366" s="41" t="n">
        <v>215.68</v>
      </c>
      <c r="R366" s="42" t="n">
        <v>0.15155122933959</v>
      </c>
    </row>
    <row r="367" customFormat="false" ht="12.75" hidden="false" customHeight="false" outlineLevel="0" collapsed="false">
      <c r="B367" s="43" t="s">
        <v>27</v>
      </c>
      <c r="C367" s="13"/>
      <c r="D367" s="26"/>
      <c r="E367" s="26" t="n">
        <v>7607.79</v>
      </c>
      <c r="F367" s="26"/>
      <c r="G367" s="44" t="n">
        <v>7927.31</v>
      </c>
      <c r="H367" s="45" t="n">
        <v>319.52</v>
      </c>
      <c r="I367" s="27" t="n">
        <v>0.952609328885514</v>
      </c>
      <c r="J367" s="11"/>
      <c r="K367" s="43" t="s">
        <v>27</v>
      </c>
      <c r="L367" s="13"/>
      <c r="M367" s="26"/>
      <c r="N367" s="26" t="n">
        <v>6562.77</v>
      </c>
      <c r="O367" s="26"/>
      <c r="P367" s="44" t="n">
        <v>5542.42</v>
      </c>
      <c r="Q367" s="46" t="n">
        <v>-1020.35</v>
      </c>
      <c r="R367" s="27" t="n">
        <v>0.69095592030299</v>
      </c>
    </row>
    <row r="368" customFormat="false" ht="12.75" hidden="false" customHeight="false" outlineLevel="0" collapsed="false">
      <c r="B368" s="43"/>
      <c r="C368" s="13"/>
      <c r="D368" s="26"/>
      <c r="E368" s="26"/>
      <c r="F368" s="26"/>
      <c r="G368" s="44"/>
      <c r="H368" s="45"/>
      <c r="I368" s="27"/>
      <c r="J368" s="11"/>
      <c r="K368" s="43"/>
      <c r="L368" s="13"/>
      <c r="M368" s="26"/>
      <c r="N368" s="26"/>
      <c r="O368" s="26"/>
      <c r="P368" s="44"/>
      <c r="Q368" s="46"/>
      <c r="R368" s="27"/>
    </row>
    <row r="369" customFormat="false" ht="12.75" hidden="false" customHeight="false" outlineLevel="0" collapsed="false">
      <c r="B369" s="32"/>
      <c r="C369" s="13"/>
      <c r="D369" s="26"/>
      <c r="E369" s="26"/>
      <c r="F369" s="26"/>
      <c r="G369" s="64"/>
      <c r="H369" s="45"/>
      <c r="I369" s="27"/>
      <c r="J369" s="11"/>
      <c r="K369" s="34" t="s">
        <v>96</v>
      </c>
      <c r="L369" s="13"/>
      <c r="M369" s="26"/>
      <c r="N369" s="26"/>
      <c r="O369" s="26"/>
      <c r="P369" s="64" t="n">
        <v>35.8</v>
      </c>
      <c r="Q369" s="46"/>
      <c r="R369" s="27"/>
    </row>
    <row r="370" customFormat="false" ht="12.75" hidden="false" customHeight="false" outlineLevel="0" collapsed="false">
      <c r="B370" s="34" t="s">
        <v>38</v>
      </c>
      <c r="C370" s="13"/>
      <c r="D370" s="26"/>
      <c r="E370" s="26"/>
      <c r="F370" s="26"/>
      <c r="G370" s="64" t="n">
        <v>165</v>
      </c>
      <c r="H370" s="46"/>
      <c r="I370" s="27"/>
      <c r="J370" s="11"/>
      <c r="K370" s="34" t="s">
        <v>38</v>
      </c>
      <c r="L370" s="13"/>
      <c r="M370" s="26"/>
      <c r="N370" s="26"/>
      <c r="O370" s="26"/>
      <c r="P370" s="64" t="n">
        <v>165</v>
      </c>
      <c r="Q370" s="46"/>
      <c r="R370" s="27"/>
    </row>
    <row r="371" customFormat="false" ht="12.75" hidden="false" customHeight="false" outlineLevel="0" collapsed="false">
      <c r="B371" s="0" t="s">
        <v>28</v>
      </c>
      <c r="D371" s="4"/>
      <c r="E371" s="11"/>
      <c r="F371" s="47"/>
      <c r="G371" s="31" t="n">
        <v>229.37</v>
      </c>
      <c r="H371" s="20"/>
      <c r="I371" s="13"/>
      <c r="J371" s="56"/>
      <c r="K371" s="11" t="s">
        <v>28</v>
      </c>
      <c r="L371" s="34"/>
      <c r="M371" s="11"/>
      <c r="N371" s="11"/>
      <c r="O371" s="11"/>
      <c r="P371" s="31" t="n">
        <v>2278.16</v>
      </c>
      <c r="Q371" s="48"/>
      <c r="R371" s="13"/>
    </row>
    <row r="372" customFormat="false" ht="13.5" hidden="false" customHeight="true" outlineLevel="0" collapsed="false">
      <c r="B372" s="49" t="s">
        <v>29</v>
      </c>
      <c r="C372" s="50"/>
      <c r="D372" s="51"/>
      <c r="E372" s="52"/>
      <c r="F372" s="53"/>
      <c r="G372" s="54" t="n">
        <v>394.37</v>
      </c>
      <c r="H372" s="52"/>
      <c r="I372" s="55" t="n">
        <v>0.0473906711144865</v>
      </c>
      <c r="J372" s="11"/>
      <c r="K372" s="57" t="s">
        <v>29</v>
      </c>
      <c r="L372" s="52"/>
      <c r="M372" s="52"/>
      <c r="N372" s="52"/>
      <c r="O372" s="52"/>
      <c r="P372" s="58" t="n">
        <v>2478.96</v>
      </c>
      <c r="Q372" s="59"/>
      <c r="R372" s="55" t="n">
        <v>0.30904407969701</v>
      </c>
    </row>
    <row r="373" customFormat="false" ht="13.5" hidden="false" customHeight="true" outlineLevel="0" collapsed="false">
      <c r="B373" s="3" t="s">
        <v>30</v>
      </c>
      <c r="D373" s="4"/>
      <c r="E373" s="11"/>
      <c r="F373" s="47"/>
      <c r="G373" s="60" t="n">
        <v>8321.68</v>
      </c>
      <c r="H373" s="11"/>
      <c r="I373" s="27"/>
      <c r="K373" s="43" t="s">
        <v>30</v>
      </c>
      <c r="L373" s="11"/>
      <c r="M373" s="11"/>
      <c r="N373" s="11"/>
      <c r="O373" s="11"/>
      <c r="P373" s="61" t="n">
        <v>8021.38</v>
      </c>
      <c r="Q373" s="62" t="n">
        <v>300.299999999999</v>
      </c>
      <c r="R373" s="27"/>
      <c r="S373" s="2" t="s">
        <v>97</v>
      </c>
      <c r="T373" s="63" t="n">
        <v>102.818873859704</v>
      </c>
    </row>
    <row r="375" customFormat="false" ht="12.75" hidden="false" customHeight="false" outlineLevel="0" collapsed="false">
      <c r="B375" s="10" t="s">
        <v>98</v>
      </c>
      <c r="C375" s="10"/>
      <c r="D375" s="7"/>
      <c r="E375" s="7"/>
      <c r="F375" s="7"/>
      <c r="G375" s="7"/>
      <c r="H375" s="7"/>
      <c r="I375" s="7"/>
      <c r="J375" s="11"/>
      <c r="K375" s="12"/>
      <c r="L375" s="12"/>
      <c r="M375" s="12"/>
      <c r="N375" s="12"/>
      <c r="O375" s="12"/>
      <c r="P375" s="12"/>
      <c r="Q375" s="13"/>
      <c r="R375" s="14"/>
    </row>
    <row r="376" customFormat="false" ht="25.5" hidden="false" customHeight="true" outlineLevel="0" collapsed="false">
      <c r="B376" s="15" t="s">
        <v>5</v>
      </c>
      <c r="C376" s="16" t="s">
        <v>6</v>
      </c>
      <c r="D376" s="17" t="s">
        <v>7</v>
      </c>
      <c r="E376" s="18" t="s">
        <v>8</v>
      </c>
      <c r="F376" s="19" t="s">
        <v>9</v>
      </c>
      <c r="G376" s="19" t="s">
        <v>10</v>
      </c>
      <c r="H376" s="18" t="s">
        <v>11</v>
      </c>
      <c r="I376" s="18" t="s">
        <v>12</v>
      </c>
      <c r="J376" s="20"/>
      <c r="K376" s="21" t="s">
        <v>5</v>
      </c>
      <c r="L376" s="18" t="s">
        <v>6</v>
      </c>
      <c r="M376" s="19" t="s">
        <v>7</v>
      </c>
      <c r="N376" s="18" t="s">
        <v>8</v>
      </c>
      <c r="O376" s="19" t="s">
        <v>9</v>
      </c>
      <c r="P376" s="19" t="s">
        <v>10</v>
      </c>
      <c r="Q376" s="18" t="s">
        <v>11</v>
      </c>
      <c r="R376" s="18" t="s">
        <v>12</v>
      </c>
    </row>
    <row r="377" customFormat="false" ht="12.75" hidden="false" customHeight="false" outlineLevel="0" collapsed="false">
      <c r="B377" s="34" t="s">
        <v>17</v>
      </c>
      <c r="C377" s="23" t="n">
        <v>143</v>
      </c>
      <c r="D377" s="24" t="n">
        <v>424.328671328671</v>
      </c>
      <c r="E377" s="25" t="n">
        <v>606.79</v>
      </c>
      <c r="F377" s="26" t="n">
        <v>470</v>
      </c>
      <c r="G377" s="26" t="n">
        <v>659.6</v>
      </c>
      <c r="H377" s="26" t="n">
        <v>52.8100000000001</v>
      </c>
      <c r="I377" s="27" t="n">
        <v>0.0797336730919404</v>
      </c>
      <c r="J377" s="11"/>
      <c r="K377" s="22" t="s">
        <v>14</v>
      </c>
      <c r="L377" s="23" t="n">
        <v>2000</v>
      </c>
      <c r="M377" s="24" t="n">
        <v>39.128</v>
      </c>
      <c r="N377" s="25" t="n">
        <v>782.56</v>
      </c>
      <c r="O377" s="26" t="n">
        <v>10</v>
      </c>
      <c r="P377" s="26" t="n">
        <v>187.5</v>
      </c>
      <c r="Q377" s="26" t="n">
        <v>-595.06</v>
      </c>
      <c r="R377" s="27" t="n">
        <v>0.0238403421820207</v>
      </c>
    </row>
    <row r="378" customFormat="false" ht="12.75" hidden="false" customHeight="false" outlineLevel="0" collapsed="false">
      <c r="B378" s="22" t="s">
        <v>74</v>
      </c>
      <c r="C378" s="23" t="n">
        <v>154</v>
      </c>
      <c r="D378" s="24" t="n">
        <v>649.305194805195</v>
      </c>
      <c r="E378" s="25" t="n">
        <v>999.93</v>
      </c>
      <c r="F378" s="26" t="n">
        <v>574.5</v>
      </c>
      <c r="G378" s="26" t="n">
        <v>872.23</v>
      </c>
      <c r="H378" s="26" t="n">
        <v>-127.7</v>
      </c>
      <c r="I378" s="27" t="n">
        <v>0.105436782415074</v>
      </c>
      <c r="J378" s="11"/>
      <c r="K378" s="34" t="s">
        <v>18</v>
      </c>
      <c r="L378" s="23" t="n">
        <v>9825</v>
      </c>
      <c r="M378" s="24" t="n">
        <v>10.1772010178117</v>
      </c>
      <c r="N378" s="25" t="n">
        <v>999.91</v>
      </c>
      <c r="O378" s="26" t="n">
        <v>5</v>
      </c>
      <c r="P378" s="26" t="n">
        <v>478.75</v>
      </c>
      <c r="Q378" s="26" t="n">
        <v>-521.16</v>
      </c>
      <c r="R378" s="27" t="n">
        <v>0.0608723403714262</v>
      </c>
    </row>
    <row r="379" customFormat="false" ht="12.75" hidden="false" customHeight="false" outlineLevel="0" collapsed="false">
      <c r="B379" s="34" t="s">
        <v>84</v>
      </c>
      <c r="C379" s="13" t="n">
        <v>219</v>
      </c>
      <c r="D379" s="24" t="n">
        <v>455.949771689498</v>
      </c>
      <c r="E379" s="64" t="n">
        <v>998.53</v>
      </c>
      <c r="F379" s="26" t="n">
        <v>440</v>
      </c>
      <c r="G379" s="26" t="n">
        <v>951.1</v>
      </c>
      <c r="H379" s="26" t="n">
        <v>-47.43</v>
      </c>
      <c r="I379" s="27" t="n">
        <v>0.114970734502342</v>
      </c>
      <c r="J379" s="11"/>
      <c r="K379" s="34" t="s">
        <v>51</v>
      </c>
      <c r="L379" s="23" t="n">
        <v>6361</v>
      </c>
      <c r="M379" s="24" t="n">
        <v>12.1359849080333</v>
      </c>
      <c r="N379" s="25" t="n">
        <v>771.97</v>
      </c>
      <c r="O379" s="26" t="n">
        <v>8.5</v>
      </c>
      <c r="P379" s="26" t="n">
        <v>528.19</v>
      </c>
      <c r="Q379" s="26" t="n">
        <v>-243.78</v>
      </c>
      <c r="R379" s="27" t="n">
        <v>0.0671585617979814</v>
      </c>
    </row>
    <row r="380" customFormat="false" ht="12.75" hidden="false" customHeight="false" outlineLevel="0" collapsed="false">
      <c r="B380" s="32" t="s">
        <v>88</v>
      </c>
      <c r="C380" s="23" t="n">
        <v>395</v>
      </c>
      <c r="D380" s="24" t="n">
        <v>252.908860759494</v>
      </c>
      <c r="E380" s="64" t="n">
        <v>998.99</v>
      </c>
      <c r="F380" s="26" t="n">
        <v>238.25</v>
      </c>
      <c r="G380" s="26" t="n">
        <v>928.59</v>
      </c>
      <c r="H380" s="26" t="n">
        <v>-70.4</v>
      </c>
      <c r="I380" s="27" t="n">
        <v>0.112249683893943</v>
      </c>
      <c r="J380" s="11"/>
      <c r="K380" s="34" t="s">
        <v>48</v>
      </c>
      <c r="L380" s="23" t="n">
        <v>800</v>
      </c>
      <c r="M380" s="24" t="n">
        <v>124.0625</v>
      </c>
      <c r="N380" s="25" t="n">
        <v>992.5</v>
      </c>
      <c r="O380" s="26" t="n">
        <v>111</v>
      </c>
      <c r="P380" s="26" t="n">
        <v>875.5</v>
      </c>
      <c r="Q380" s="26" t="n">
        <v>-117</v>
      </c>
      <c r="R380" s="27" t="n">
        <v>0.111318504428582</v>
      </c>
    </row>
    <row r="381" customFormat="false" ht="12.75" hidden="false" customHeight="false" outlineLevel="0" collapsed="false">
      <c r="B381" s="36" t="s">
        <v>60</v>
      </c>
      <c r="C381" s="23" t="n">
        <v>267</v>
      </c>
      <c r="D381" s="24" t="n">
        <v>374.498127340824</v>
      </c>
      <c r="E381" s="25" t="n">
        <v>999.91</v>
      </c>
      <c r="F381" s="26" t="n">
        <v>363</v>
      </c>
      <c r="G381" s="26" t="n">
        <v>956.71</v>
      </c>
      <c r="H381" s="26" t="n">
        <v>-43.1999999999999</v>
      </c>
      <c r="I381" s="27" t="n">
        <v>0.115648881721938</v>
      </c>
      <c r="J381" s="11"/>
      <c r="K381" s="22" t="s">
        <v>33</v>
      </c>
      <c r="L381" s="23" t="n">
        <v>150</v>
      </c>
      <c r="M381" s="24" t="n">
        <v>678.166666666667</v>
      </c>
      <c r="N381" s="25" t="n">
        <v>1017.25</v>
      </c>
      <c r="O381" s="26" t="n">
        <v>703.5</v>
      </c>
      <c r="P381" s="26" t="n">
        <v>1042.75</v>
      </c>
      <c r="Q381" s="26" t="n">
        <v>25.5</v>
      </c>
      <c r="R381" s="27" t="n">
        <v>0.132584089654944</v>
      </c>
    </row>
    <row r="382" customFormat="false" ht="12.75" hidden="false" customHeight="false" outlineLevel="0" collapsed="false">
      <c r="B382" s="34" t="s">
        <v>85</v>
      </c>
      <c r="C382" s="13" t="n">
        <v>265</v>
      </c>
      <c r="D382" s="70" t="n">
        <v>377.218867924528</v>
      </c>
      <c r="E382" s="64" t="n">
        <v>999.63</v>
      </c>
      <c r="F382" s="26" t="n">
        <v>403.5</v>
      </c>
      <c r="G382" s="26" t="n">
        <v>1056.78</v>
      </c>
      <c r="H382" s="26" t="n">
        <v>57.15</v>
      </c>
      <c r="I382" s="27" t="n">
        <v>0.127745529184507</v>
      </c>
      <c r="J382" s="11"/>
      <c r="K382" s="22" t="s">
        <v>24</v>
      </c>
      <c r="L382" s="23" t="n">
        <v>223</v>
      </c>
      <c r="M382" s="24" t="n">
        <v>447.807174887892</v>
      </c>
      <c r="N382" s="25" t="n">
        <v>998.61</v>
      </c>
      <c r="O382" s="26" t="n">
        <v>494.5</v>
      </c>
      <c r="P382" s="26" t="n">
        <v>1090.24</v>
      </c>
      <c r="Q382" s="26" t="n">
        <v>91.63</v>
      </c>
      <c r="R382" s="27" t="n">
        <v>0.138622371522807</v>
      </c>
    </row>
    <row r="383" customFormat="false" ht="12.75" hidden="false" customHeight="false" outlineLevel="0" collapsed="false">
      <c r="B383" s="37" t="s">
        <v>25</v>
      </c>
      <c r="C383" s="38" t="n">
        <v>505</v>
      </c>
      <c r="D383" s="39" t="n">
        <v>396.833663366337</v>
      </c>
      <c r="E383" s="40" t="n">
        <v>2004.01</v>
      </c>
      <c r="F383" s="41" t="n">
        <v>488.25</v>
      </c>
      <c r="G383" s="41" t="n">
        <v>2453.16</v>
      </c>
      <c r="H383" s="41" t="n">
        <v>449.15</v>
      </c>
      <c r="I383" s="42" t="n">
        <v>0.296542537116774</v>
      </c>
      <c r="J383" s="11"/>
      <c r="K383" s="37" t="s">
        <v>26</v>
      </c>
      <c r="L383" s="38" t="n">
        <v>385</v>
      </c>
      <c r="M383" s="39" t="n">
        <v>259.732467532468</v>
      </c>
      <c r="N383" s="40" t="n">
        <v>999.97</v>
      </c>
      <c r="O383" s="41" t="n">
        <v>310.5</v>
      </c>
      <c r="P383" s="41" t="n">
        <v>1182.93</v>
      </c>
      <c r="Q383" s="41" t="n">
        <v>182.96</v>
      </c>
      <c r="R383" s="42" t="n">
        <v>0.150407765212681</v>
      </c>
    </row>
    <row r="384" customFormat="false" ht="12.75" hidden="false" customHeight="false" outlineLevel="0" collapsed="false">
      <c r="B384" s="43" t="s">
        <v>27</v>
      </c>
      <c r="C384" s="13"/>
      <c r="D384" s="26"/>
      <c r="E384" s="26" t="n">
        <v>7607.79</v>
      </c>
      <c r="F384" s="26"/>
      <c r="G384" s="44" t="n">
        <v>7878.17</v>
      </c>
      <c r="H384" s="45" t="n">
        <v>270.38</v>
      </c>
      <c r="I384" s="27" t="n">
        <v>0.952327821926518</v>
      </c>
      <c r="J384" s="11"/>
      <c r="K384" s="43" t="s">
        <v>27</v>
      </c>
      <c r="L384" s="13"/>
      <c r="M384" s="26"/>
      <c r="N384" s="26" t="n">
        <v>6562.77</v>
      </c>
      <c r="O384" s="26"/>
      <c r="P384" s="44" t="n">
        <v>5385.86</v>
      </c>
      <c r="Q384" s="46" t="n">
        <v>-1176.91</v>
      </c>
      <c r="R384" s="27" t="n">
        <v>0.684803975170442</v>
      </c>
    </row>
    <row r="385" customFormat="false" ht="12.75" hidden="false" customHeight="false" outlineLevel="0" collapsed="false">
      <c r="B385" s="43"/>
      <c r="C385" s="13"/>
      <c r="D385" s="26"/>
      <c r="E385" s="26"/>
      <c r="F385" s="26"/>
      <c r="G385" s="44"/>
      <c r="H385" s="45"/>
      <c r="I385" s="27"/>
      <c r="J385" s="11"/>
      <c r="K385" s="43"/>
      <c r="L385" s="13"/>
      <c r="M385" s="26"/>
      <c r="N385" s="26"/>
      <c r="O385" s="26"/>
      <c r="P385" s="44"/>
      <c r="Q385" s="46"/>
      <c r="R385" s="27"/>
    </row>
    <row r="386" customFormat="false" ht="12.75" hidden="false" customHeight="false" outlineLevel="0" collapsed="false">
      <c r="B386" s="0" t="s">
        <v>28</v>
      </c>
      <c r="D386" s="4"/>
      <c r="E386" s="11"/>
      <c r="F386" s="47"/>
      <c r="G386" s="31" t="n">
        <v>394.37</v>
      </c>
      <c r="H386" s="20"/>
      <c r="I386" s="13"/>
      <c r="J386" s="56"/>
      <c r="K386" s="11" t="s">
        <v>28</v>
      </c>
      <c r="L386" s="34"/>
      <c r="M386" s="11"/>
      <c r="N386" s="11"/>
      <c r="O386" s="11"/>
      <c r="P386" s="31" t="n">
        <v>2478.96</v>
      </c>
      <c r="Q386" s="48"/>
      <c r="R386" s="13"/>
    </row>
    <row r="387" customFormat="false" ht="13.5" hidden="false" customHeight="true" outlineLevel="0" collapsed="false">
      <c r="B387" s="49" t="s">
        <v>29</v>
      </c>
      <c r="C387" s="50"/>
      <c r="D387" s="51"/>
      <c r="E387" s="52"/>
      <c r="F387" s="53"/>
      <c r="G387" s="54" t="n">
        <v>394.37</v>
      </c>
      <c r="H387" s="52"/>
      <c r="I387" s="55" t="n">
        <v>0.0476721780734817</v>
      </c>
      <c r="J387" s="11"/>
      <c r="K387" s="57" t="s">
        <v>29</v>
      </c>
      <c r="L387" s="52"/>
      <c r="M387" s="52"/>
      <c r="N387" s="52"/>
      <c r="O387" s="52"/>
      <c r="P387" s="58" t="n">
        <v>2478.96</v>
      </c>
      <c r="Q387" s="59"/>
      <c r="R387" s="55" t="n">
        <v>0.315196024829558</v>
      </c>
    </row>
    <row r="388" customFormat="false" ht="13.5" hidden="false" customHeight="true" outlineLevel="0" collapsed="false">
      <c r="B388" s="3" t="s">
        <v>30</v>
      </c>
      <c r="D388" s="4"/>
      <c r="E388" s="11"/>
      <c r="F388" s="47"/>
      <c r="G388" s="60" t="n">
        <v>8272.54</v>
      </c>
      <c r="H388" s="11"/>
      <c r="I388" s="27"/>
      <c r="K388" s="43" t="s">
        <v>30</v>
      </c>
      <c r="L388" s="11"/>
      <c r="M388" s="11"/>
      <c r="N388" s="11"/>
      <c r="O388" s="11"/>
      <c r="P388" s="61" t="n">
        <v>7864.82</v>
      </c>
      <c r="Q388" s="62" t="n">
        <v>407.719999999998</v>
      </c>
      <c r="R388" s="27"/>
      <c r="S388" s="2" t="s">
        <v>97</v>
      </c>
      <c r="T388" s="63" t="n">
        <v>101.524756212646</v>
      </c>
    </row>
    <row r="390" customFormat="false" ht="12.75" hidden="false" customHeight="false" outlineLevel="0" collapsed="false">
      <c r="B390" s="3" t="s">
        <v>99</v>
      </c>
      <c r="C390" s="71" t="n">
        <v>38128</v>
      </c>
      <c r="D390" s="7"/>
      <c r="E390" s="7"/>
      <c r="F390" s="7"/>
      <c r="G390" s="7"/>
      <c r="H390" s="7"/>
      <c r="I390" s="7"/>
      <c r="J390" s="11"/>
      <c r="K390" s="12"/>
      <c r="L390" s="12"/>
      <c r="M390" s="12"/>
      <c r="N390" s="12"/>
      <c r="O390" s="12"/>
      <c r="P390" s="12"/>
      <c r="Q390" s="13"/>
      <c r="R390" s="14"/>
    </row>
    <row r="391" customFormat="false" ht="25.5" hidden="false" customHeight="true" outlineLevel="0" collapsed="false">
      <c r="B391" s="15" t="s">
        <v>5</v>
      </c>
      <c r="C391" s="16" t="s">
        <v>6</v>
      </c>
      <c r="D391" s="17" t="s">
        <v>7</v>
      </c>
      <c r="E391" s="18" t="s">
        <v>8</v>
      </c>
      <c r="F391" s="19" t="s">
        <v>9</v>
      </c>
      <c r="G391" s="19" t="s">
        <v>10</v>
      </c>
      <c r="H391" s="18" t="s">
        <v>11</v>
      </c>
      <c r="I391" s="18" t="s">
        <v>12</v>
      </c>
      <c r="J391" s="20"/>
      <c r="K391" s="21" t="s">
        <v>5</v>
      </c>
      <c r="L391" s="18" t="s">
        <v>6</v>
      </c>
      <c r="M391" s="19" t="s">
        <v>7</v>
      </c>
      <c r="N391" s="18" t="s">
        <v>8</v>
      </c>
      <c r="O391" s="19" t="s">
        <v>9</v>
      </c>
      <c r="P391" s="19" t="s">
        <v>10</v>
      </c>
      <c r="Q391" s="18" t="s">
        <v>11</v>
      </c>
      <c r="R391" s="18" t="s">
        <v>12</v>
      </c>
    </row>
    <row r="392" customFormat="false" ht="12.75" hidden="false" customHeight="false" outlineLevel="0" collapsed="false">
      <c r="B392" s="34" t="s">
        <v>17</v>
      </c>
      <c r="C392" s="23" t="n">
        <v>143</v>
      </c>
      <c r="D392" s="24" t="n">
        <v>424.328671328671</v>
      </c>
      <c r="E392" s="25" t="n">
        <v>606.79</v>
      </c>
      <c r="F392" s="72" t="n">
        <v>467.5</v>
      </c>
      <c r="G392" s="26" t="n">
        <v>656.03</v>
      </c>
      <c r="H392" s="26" t="n">
        <v>49.24</v>
      </c>
      <c r="I392" s="27" t="n">
        <v>0.079279316295505</v>
      </c>
      <c r="J392" s="11"/>
      <c r="K392" s="22" t="s">
        <v>14</v>
      </c>
      <c r="L392" s="23" t="n">
        <v>2000</v>
      </c>
      <c r="M392" s="24" t="n">
        <v>39.128</v>
      </c>
      <c r="N392" s="25" t="n">
        <v>782.56</v>
      </c>
      <c r="O392" s="72" t="n">
        <v>10.75</v>
      </c>
      <c r="P392" s="26" t="n">
        <v>202.5</v>
      </c>
      <c r="Q392" s="26" t="n">
        <v>-580.06</v>
      </c>
      <c r="R392" s="27" t="n">
        <v>0.0256478455809712</v>
      </c>
    </row>
    <row r="393" customFormat="false" ht="12.75" hidden="false" customHeight="false" outlineLevel="0" collapsed="false">
      <c r="B393" s="22" t="s">
        <v>74</v>
      </c>
      <c r="C393" s="23" t="n">
        <v>154</v>
      </c>
      <c r="D393" s="24" t="n">
        <v>649.305194805195</v>
      </c>
      <c r="E393" s="25" t="n">
        <v>999.93</v>
      </c>
      <c r="F393" s="72" t="n">
        <v>599</v>
      </c>
      <c r="G393" s="26" t="n">
        <v>909.96</v>
      </c>
      <c r="H393" s="26" t="n">
        <v>-89.9699999999999</v>
      </c>
      <c r="I393" s="27" t="n">
        <v>0.109966017798359</v>
      </c>
      <c r="J393" s="11"/>
      <c r="K393" s="34" t="s">
        <v>18</v>
      </c>
      <c r="L393" s="23" t="n">
        <v>9825</v>
      </c>
      <c r="M393" s="24" t="n">
        <v>10.1772010178117</v>
      </c>
      <c r="N393" s="25" t="n">
        <v>999.91</v>
      </c>
      <c r="O393" s="72" t="n">
        <v>5.62</v>
      </c>
      <c r="P393" s="26" t="n">
        <v>539.67</v>
      </c>
      <c r="Q393" s="26" t="n">
        <v>-460.24</v>
      </c>
      <c r="R393" s="27" t="n">
        <v>0.0683524583934949</v>
      </c>
    </row>
    <row r="394" customFormat="false" ht="12.75" hidden="false" customHeight="false" outlineLevel="0" collapsed="false">
      <c r="B394" s="34" t="s">
        <v>84</v>
      </c>
      <c r="C394" s="13" t="n">
        <v>219</v>
      </c>
      <c r="D394" s="24" t="n">
        <v>455.949771689498</v>
      </c>
      <c r="E394" s="64" t="n">
        <v>998.53</v>
      </c>
      <c r="F394" s="72" t="n">
        <v>443.5</v>
      </c>
      <c r="G394" s="26" t="n">
        <v>958.77</v>
      </c>
      <c r="H394" s="26" t="n">
        <v>-39.76</v>
      </c>
      <c r="I394" s="27" t="n">
        <v>0.115864564249564</v>
      </c>
      <c r="J394" s="11"/>
      <c r="K394" s="34" t="s">
        <v>51</v>
      </c>
      <c r="L394" s="23" t="n">
        <v>6361</v>
      </c>
      <c r="M394" s="24" t="n">
        <v>12.1359849080333</v>
      </c>
      <c r="N394" s="25" t="n">
        <v>771.97</v>
      </c>
      <c r="O394" s="72" t="n">
        <v>7.88</v>
      </c>
      <c r="P394" s="26" t="n">
        <v>488.75</v>
      </c>
      <c r="Q394" s="26" t="n">
        <v>-283.22</v>
      </c>
      <c r="R394" s="27" t="n">
        <v>0.0619031334701219</v>
      </c>
    </row>
    <row r="395" customFormat="false" ht="12.75" hidden="false" customHeight="false" outlineLevel="0" collapsed="false">
      <c r="B395" s="32" t="s">
        <v>88</v>
      </c>
      <c r="C395" s="23" t="n">
        <v>395</v>
      </c>
      <c r="D395" s="24" t="n">
        <v>252.908860759494</v>
      </c>
      <c r="E395" s="64" t="n">
        <v>998.99</v>
      </c>
      <c r="F395" s="72" t="n">
        <v>234.25</v>
      </c>
      <c r="G395" s="26" t="n">
        <v>912.79</v>
      </c>
      <c r="H395" s="26" t="n">
        <v>-86.2</v>
      </c>
      <c r="I395" s="27" t="n">
        <v>0.110308015062381</v>
      </c>
      <c r="J395" s="11"/>
      <c r="K395" s="34" t="s">
        <v>48</v>
      </c>
      <c r="L395" s="23" t="n">
        <v>800</v>
      </c>
      <c r="M395" s="24" t="n">
        <v>124.0625</v>
      </c>
      <c r="N395" s="25" t="n">
        <v>992.5</v>
      </c>
      <c r="O395" s="72" t="n">
        <v>109</v>
      </c>
      <c r="P395" s="26" t="n">
        <v>859.5</v>
      </c>
      <c r="Q395" s="26" t="n">
        <v>-133</v>
      </c>
      <c r="R395" s="27" t="n">
        <v>0.108860855688122</v>
      </c>
    </row>
    <row r="396" customFormat="false" ht="12.75" hidden="false" customHeight="false" outlineLevel="0" collapsed="false">
      <c r="B396" s="36" t="s">
        <v>60</v>
      </c>
      <c r="C396" s="23" t="n">
        <v>267</v>
      </c>
      <c r="D396" s="24" t="n">
        <v>374.498127340824</v>
      </c>
      <c r="E396" s="25" t="n">
        <v>999.91</v>
      </c>
      <c r="F396" s="72" t="n">
        <v>373.75</v>
      </c>
      <c r="G396" s="26" t="n">
        <v>985.41</v>
      </c>
      <c r="H396" s="26" t="n">
        <v>-14.5</v>
      </c>
      <c r="I396" s="27" t="n">
        <v>0.11908393072078</v>
      </c>
      <c r="J396" s="11"/>
      <c r="K396" s="22" t="s">
        <v>33</v>
      </c>
      <c r="L396" s="23" t="n">
        <v>150</v>
      </c>
      <c r="M396" s="24" t="n">
        <v>678.166666666667</v>
      </c>
      <c r="N396" s="25" t="n">
        <v>1017.25</v>
      </c>
      <c r="O396" s="72" t="n">
        <v>728.5</v>
      </c>
      <c r="P396" s="26" t="n">
        <v>1080.25</v>
      </c>
      <c r="Q396" s="26" t="n">
        <v>63</v>
      </c>
      <c r="R396" s="27" t="n">
        <v>0.13682017377207</v>
      </c>
    </row>
    <row r="397" customFormat="false" ht="12.75" hidden="false" customHeight="false" outlineLevel="0" collapsed="false">
      <c r="B397" s="34" t="s">
        <v>85</v>
      </c>
      <c r="C397" s="13" t="n">
        <v>265</v>
      </c>
      <c r="D397" s="70" t="n">
        <v>377.218867924528</v>
      </c>
      <c r="E397" s="64" t="n">
        <v>999.63</v>
      </c>
      <c r="F397" s="72" t="n">
        <v>393.75</v>
      </c>
      <c r="G397" s="26" t="n">
        <v>1030.94</v>
      </c>
      <c r="H397" s="26" t="n">
        <v>31.3100000000001</v>
      </c>
      <c r="I397" s="27" t="n">
        <v>0.124586098717571</v>
      </c>
      <c r="J397" s="11"/>
      <c r="K397" s="22" t="s">
        <v>24</v>
      </c>
      <c r="L397" s="23" t="n">
        <v>223</v>
      </c>
      <c r="M397" s="24" t="n">
        <v>447.807174887892</v>
      </c>
      <c r="N397" s="25" t="n">
        <v>998.61</v>
      </c>
      <c r="O397" s="72" t="n">
        <v>507.25</v>
      </c>
      <c r="P397" s="26" t="n">
        <v>1118.67</v>
      </c>
      <c r="Q397" s="26" t="n">
        <v>120.06</v>
      </c>
      <c r="R397" s="27" t="n">
        <v>0.141686298350939</v>
      </c>
    </row>
    <row r="398" customFormat="false" ht="12.75" hidden="false" customHeight="false" outlineLevel="0" collapsed="false">
      <c r="B398" s="37" t="s">
        <v>25</v>
      </c>
      <c r="C398" s="38" t="n">
        <v>505</v>
      </c>
      <c r="D398" s="39" t="n">
        <v>396.833663366337</v>
      </c>
      <c r="E398" s="40" t="n">
        <v>2004.01</v>
      </c>
      <c r="F398" s="73" t="n">
        <v>483</v>
      </c>
      <c r="G398" s="41" t="n">
        <v>2426.65</v>
      </c>
      <c r="H398" s="41" t="n">
        <v>422.64</v>
      </c>
      <c r="I398" s="42" t="n">
        <v>0.293253590367037</v>
      </c>
      <c r="J398" s="11"/>
      <c r="K398" s="37" t="s">
        <v>26</v>
      </c>
      <c r="L398" s="38" t="n">
        <v>385</v>
      </c>
      <c r="M398" s="39" t="n">
        <v>259.732467532468</v>
      </c>
      <c r="N398" s="40" t="n">
        <v>999.97</v>
      </c>
      <c r="O398" s="73" t="n">
        <v>296</v>
      </c>
      <c r="P398" s="41" t="n">
        <v>1127.1</v>
      </c>
      <c r="Q398" s="41" t="n">
        <v>127.13</v>
      </c>
      <c r="R398" s="42" t="n">
        <v>0.142754008663272</v>
      </c>
    </row>
    <row r="399" customFormat="false" ht="12.75" hidden="false" customHeight="false" outlineLevel="0" collapsed="false">
      <c r="B399" s="43" t="s">
        <v>27</v>
      </c>
      <c r="C399" s="13"/>
      <c r="D399" s="26"/>
      <c r="E399" s="26" t="n">
        <v>7607.79</v>
      </c>
      <c r="F399" s="26"/>
      <c r="G399" s="44" t="n">
        <v>7880.55</v>
      </c>
      <c r="H399" s="45" t="n">
        <v>272.76</v>
      </c>
      <c r="I399" s="27" t="n">
        <v>0.952341533211197</v>
      </c>
      <c r="J399" s="11"/>
      <c r="K399" s="43" t="s">
        <v>27</v>
      </c>
      <c r="L399" s="13"/>
      <c r="M399" s="26"/>
      <c r="N399" s="26" t="n">
        <v>6562.77</v>
      </c>
      <c r="O399" s="26"/>
      <c r="P399" s="44" t="n">
        <v>5416.44</v>
      </c>
      <c r="Q399" s="46" t="n">
        <v>-1146.33</v>
      </c>
      <c r="R399" s="27" t="n">
        <v>0.686024773918991</v>
      </c>
    </row>
    <row r="400" customFormat="false" ht="12.75" hidden="false" customHeight="false" outlineLevel="0" collapsed="false">
      <c r="B400" s="43"/>
      <c r="C400" s="13"/>
      <c r="D400" s="26"/>
      <c r="E400" s="26"/>
      <c r="F400" s="26"/>
      <c r="G400" s="44"/>
      <c r="H400" s="45"/>
      <c r="I400" s="27"/>
      <c r="J400" s="11"/>
      <c r="K400" s="43"/>
      <c r="L400" s="13"/>
      <c r="M400" s="26"/>
      <c r="N400" s="26"/>
      <c r="O400" s="26"/>
      <c r="P400" s="44"/>
      <c r="Q400" s="46"/>
      <c r="R400" s="27"/>
    </row>
    <row r="401" customFormat="false" ht="12.75" hidden="false" customHeight="false" outlineLevel="0" collapsed="false">
      <c r="B401" s="0" t="s">
        <v>28</v>
      </c>
      <c r="D401" s="4"/>
      <c r="E401" s="11"/>
      <c r="F401" s="47"/>
      <c r="G401" s="31" t="n">
        <v>394.37</v>
      </c>
      <c r="H401" s="20"/>
      <c r="I401" s="13"/>
      <c r="J401" s="56"/>
      <c r="K401" s="11" t="s">
        <v>28</v>
      </c>
      <c r="L401" s="34"/>
      <c r="M401" s="11"/>
      <c r="N401" s="11"/>
      <c r="O401" s="11"/>
      <c r="P401" s="31" t="n">
        <v>2478.96</v>
      </c>
      <c r="Q401" s="48"/>
      <c r="R401" s="13"/>
    </row>
    <row r="402" customFormat="false" ht="13.5" hidden="false" customHeight="true" outlineLevel="0" collapsed="false">
      <c r="B402" s="49" t="s">
        <v>29</v>
      </c>
      <c r="C402" s="50"/>
      <c r="D402" s="51"/>
      <c r="E402" s="52"/>
      <c r="F402" s="53"/>
      <c r="G402" s="54" t="n">
        <v>394.37</v>
      </c>
      <c r="H402" s="52"/>
      <c r="I402" s="55" t="n">
        <v>0.0476584667888028</v>
      </c>
      <c r="J402" s="11"/>
      <c r="K402" s="57" t="s">
        <v>29</v>
      </c>
      <c r="L402" s="52"/>
      <c r="M402" s="52"/>
      <c r="N402" s="52"/>
      <c r="O402" s="52"/>
      <c r="P402" s="58" t="n">
        <v>2478.96</v>
      </c>
      <c r="Q402" s="59"/>
      <c r="R402" s="55" t="n">
        <v>0.313975226081009</v>
      </c>
    </row>
    <row r="403" customFormat="false" ht="13.5" hidden="false" customHeight="true" outlineLevel="0" collapsed="false">
      <c r="B403" s="3" t="s">
        <v>30</v>
      </c>
      <c r="D403" s="4"/>
      <c r="E403" s="11"/>
      <c r="F403" s="47"/>
      <c r="G403" s="60" t="n">
        <v>8274.92</v>
      </c>
      <c r="H403" s="11"/>
      <c r="I403" s="27"/>
      <c r="K403" s="43" t="s">
        <v>30</v>
      </c>
      <c r="L403" s="11"/>
      <c r="M403" s="11"/>
      <c r="N403" s="11"/>
      <c r="O403" s="11"/>
      <c r="P403" s="61" t="n">
        <v>7895.4</v>
      </c>
      <c r="Q403" s="62" t="n">
        <v>379.519999999997</v>
      </c>
      <c r="R403" s="27"/>
      <c r="S403" s="2" t="s">
        <v>100</v>
      </c>
      <c r="T403" s="63" t="n">
        <v>101.73211701793</v>
      </c>
    </row>
    <row r="405" customFormat="false" ht="12.75" hidden="false" customHeight="false" outlineLevel="0" collapsed="false">
      <c r="B405" s="3" t="s">
        <v>99</v>
      </c>
      <c r="C405" s="71" t="n">
        <v>38135</v>
      </c>
      <c r="D405" s="7"/>
      <c r="E405" s="7"/>
      <c r="F405" s="7"/>
      <c r="G405" s="7"/>
      <c r="H405" s="7"/>
      <c r="I405" s="7"/>
      <c r="J405" s="11"/>
      <c r="K405" s="12"/>
      <c r="L405" s="12"/>
      <c r="M405" s="12"/>
      <c r="N405" s="12"/>
      <c r="O405" s="12"/>
      <c r="P405" s="12"/>
      <c r="Q405" s="13"/>
      <c r="R405" s="14"/>
    </row>
    <row r="406" customFormat="false" ht="25.5" hidden="false" customHeight="true" outlineLevel="0" collapsed="false">
      <c r="B406" s="15" t="s">
        <v>5</v>
      </c>
      <c r="C406" s="16" t="s">
        <v>6</v>
      </c>
      <c r="D406" s="17" t="s">
        <v>7</v>
      </c>
      <c r="E406" s="18" t="s">
        <v>8</v>
      </c>
      <c r="F406" s="19" t="s">
        <v>9</v>
      </c>
      <c r="G406" s="19" t="s">
        <v>10</v>
      </c>
      <c r="H406" s="18" t="s">
        <v>101</v>
      </c>
      <c r="I406" s="18" t="s">
        <v>102</v>
      </c>
      <c r="J406" s="20"/>
      <c r="K406" s="21" t="s">
        <v>5</v>
      </c>
      <c r="L406" s="18" t="s">
        <v>6</v>
      </c>
      <c r="M406" s="19" t="s">
        <v>7</v>
      </c>
      <c r="N406" s="18" t="s">
        <v>8</v>
      </c>
      <c r="O406" s="19" t="s">
        <v>9</v>
      </c>
      <c r="P406" s="19" t="s">
        <v>10</v>
      </c>
      <c r="Q406" s="18" t="s">
        <v>101</v>
      </c>
      <c r="R406" s="18" t="s">
        <v>102</v>
      </c>
    </row>
    <row r="407" customFormat="false" ht="12.75" hidden="false" customHeight="false" outlineLevel="0" collapsed="false">
      <c r="B407" s="34" t="s">
        <v>17</v>
      </c>
      <c r="C407" s="23" t="n">
        <v>143</v>
      </c>
      <c r="D407" s="24" t="n">
        <v>424.328671328671</v>
      </c>
      <c r="E407" s="25" t="n">
        <v>606.79</v>
      </c>
      <c r="F407" s="72" t="n">
        <v>502.5</v>
      </c>
      <c r="G407" s="26" t="n">
        <v>706.08</v>
      </c>
      <c r="H407" s="26" t="n">
        <v>99.2900000000001</v>
      </c>
      <c r="I407" s="27" t="n">
        <v>0.076292242732802</v>
      </c>
      <c r="J407" s="11"/>
      <c r="K407" s="22" t="s">
        <v>14</v>
      </c>
      <c r="L407" s="23" t="n">
        <v>2000</v>
      </c>
      <c r="M407" s="24" t="n">
        <v>39.128</v>
      </c>
      <c r="N407" s="25" t="n">
        <v>782.56</v>
      </c>
      <c r="O407" s="72" t="n">
        <v>10.75</v>
      </c>
      <c r="P407" s="26" t="n">
        <v>202.5</v>
      </c>
      <c r="Q407" s="26" t="n">
        <v>-580.06</v>
      </c>
      <c r="R407" s="27" t="n">
        <v>0</v>
      </c>
    </row>
    <row r="408" customFormat="false" ht="12.75" hidden="false" customHeight="false" outlineLevel="0" collapsed="false">
      <c r="B408" s="22" t="s">
        <v>74</v>
      </c>
      <c r="C408" s="23" t="n">
        <v>154</v>
      </c>
      <c r="D408" s="24" t="n">
        <v>649.305194805195</v>
      </c>
      <c r="E408" s="25" t="n">
        <v>999.93</v>
      </c>
      <c r="F408" s="72" t="n">
        <v>614.5</v>
      </c>
      <c r="G408" s="26" t="n">
        <v>933.83</v>
      </c>
      <c r="H408" s="26" t="n">
        <v>-66.0999999999999</v>
      </c>
      <c r="I408" s="27" t="n">
        <v>0.0262319222822981</v>
      </c>
      <c r="J408" s="11"/>
      <c r="K408" s="34" t="s">
        <v>18</v>
      </c>
      <c r="L408" s="23" t="n">
        <v>9825</v>
      </c>
      <c r="M408" s="24" t="n">
        <v>10.1772010178117</v>
      </c>
      <c r="N408" s="25" t="n">
        <v>999.91</v>
      </c>
      <c r="O408" s="72" t="n">
        <v>5.63</v>
      </c>
      <c r="P408" s="26" t="n">
        <v>540.65</v>
      </c>
      <c r="Q408" s="26" t="n">
        <v>-459.26</v>
      </c>
      <c r="R408" s="27" t="n">
        <v>0.00181592454648214</v>
      </c>
    </row>
    <row r="409" customFormat="false" ht="12.75" hidden="false" customHeight="false" outlineLevel="0" collapsed="false">
      <c r="B409" s="34" t="s">
        <v>84</v>
      </c>
      <c r="C409" s="13" t="n">
        <v>219</v>
      </c>
      <c r="D409" s="24" t="n">
        <v>455.949771689498</v>
      </c>
      <c r="E409" s="64" t="n">
        <v>998.53</v>
      </c>
      <c r="F409" s="72" t="n">
        <v>443.5</v>
      </c>
      <c r="G409" s="26" t="n">
        <v>958.77</v>
      </c>
      <c r="H409" s="26" t="n">
        <v>-39.76</v>
      </c>
      <c r="I409" s="27" t="n">
        <v>0</v>
      </c>
      <c r="J409" s="11"/>
      <c r="K409" s="34" t="s">
        <v>51</v>
      </c>
      <c r="L409" s="23" t="n">
        <v>6361</v>
      </c>
      <c r="M409" s="24" t="n">
        <v>12.1359849080333</v>
      </c>
      <c r="N409" s="25" t="n">
        <v>771.97</v>
      </c>
      <c r="O409" s="72" t="n">
        <v>8.13</v>
      </c>
      <c r="P409" s="26" t="n">
        <v>504.65</v>
      </c>
      <c r="Q409" s="26" t="n">
        <v>-267.32</v>
      </c>
      <c r="R409" s="27" t="n">
        <v>0.0325319693094629</v>
      </c>
    </row>
    <row r="410" customFormat="false" ht="12.75" hidden="false" customHeight="false" outlineLevel="0" collapsed="false">
      <c r="B410" s="32" t="s">
        <v>88</v>
      </c>
      <c r="C410" s="23" t="n">
        <v>395</v>
      </c>
      <c r="D410" s="24" t="n">
        <v>252.908860759494</v>
      </c>
      <c r="E410" s="64" t="n">
        <v>998.99</v>
      </c>
      <c r="F410" s="72" t="n">
        <v>238</v>
      </c>
      <c r="G410" s="26" t="n">
        <v>927.6</v>
      </c>
      <c r="H410" s="26" t="n">
        <v>-71.39</v>
      </c>
      <c r="I410" s="27" t="n">
        <v>0.0162249805541253</v>
      </c>
      <c r="J410" s="11"/>
      <c r="K410" s="34" t="s">
        <v>48</v>
      </c>
      <c r="L410" s="23" t="n">
        <v>800</v>
      </c>
      <c r="M410" s="24" t="n">
        <v>124.0625</v>
      </c>
      <c r="N410" s="25" t="n">
        <v>992.5</v>
      </c>
      <c r="O410" s="72" t="n">
        <v>102.75</v>
      </c>
      <c r="P410" s="26" t="n">
        <v>809.5</v>
      </c>
      <c r="Q410" s="26" t="n">
        <v>-183</v>
      </c>
      <c r="R410" s="27" t="n">
        <v>-0.058173356602676</v>
      </c>
    </row>
    <row r="411" customFormat="false" ht="12.75" hidden="false" customHeight="false" outlineLevel="0" collapsed="false">
      <c r="B411" s="36" t="s">
        <v>60</v>
      </c>
      <c r="C411" s="23" t="n">
        <v>267</v>
      </c>
      <c r="D411" s="24" t="n">
        <v>374.498127340824</v>
      </c>
      <c r="E411" s="25" t="n">
        <v>999.91</v>
      </c>
      <c r="F411" s="72" t="n">
        <v>386.5</v>
      </c>
      <c r="G411" s="26" t="n">
        <v>1019.46</v>
      </c>
      <c r="H411" s="26" t="n">
        <v>19.5500000000001</v>
      </c>
      <c r="I411" s="27" t="n">
        <v>0.0345541449751881</v>
      </c>
      <c r="J411" s="11"/>
      <c r="K411" s="22" t="s">
        <v>33</v>
      </c>
      <c r="L411" s="23" t="n">
        <v>150</v>
      </c>
      <c r="M411" s="24" t="n">
        <v>678.166666666667</v>
      </c>
      <c r="N411" s="25" t="n">
        <v>1017.25</v>
      </c>
      <c r="O411" s="72" t="n">
        <v>738</v>
      </c>
      <c r="P411" s="26" t="n">
        <v>1094.5</v>
      </c>
      <c r="Q411" s="26" t="n">
        <v>77.25</v>
      </c>
      <c r="R411" s="27" t="n">
        <v>0.0131913908817403</v>
      </c>
    </row>
    <row r="412" customFormat="false" ht="12.75" hidden="false" customHeight="false" outlineLevel="0" collapsed="false">
      <c r="B412" s="34" t="s">
        <v>85</v>
      </c>
      <c r="C412" s="13" t="n">
        <v>265</v>
      </c>
      <c r="D412" s="70" t="n">
        <v>377.218867924528</v>
      </c>
      <c r="E412" s="64" t="n">
        <v>999.63</v>
      </c>
      <c r="F412" s="72" t="n">
        <v>394.25</v>
      </c>
      <c r="G412" s="26" t="n">
        <v>1032.26</v>
      </c>
      <c r="H412" s="26" t="n">
        <v>32.63</v>
      </c>
      <c r="I412" s="27" t="n">
        <v>0.00128038489145822</v>
      </c>
      <c r="J412" s="11"/>
      <c r="K412" s="22" t="s">
        <v>24</v>
      </c>
      <c r="L412" s="23" t="n">
        <v>223</v>
      </c>
      <c r="M412" s="24" t="n">
        <v>447.807174887892</v>
      </c>
      <c r="N412" s="25" t="n">
        <v>998.61</v>
      </c>
      <c r="O412" s="0" t="n">
        <v>511</v>
      </c>
      <c r="P412" s="26" t="n">
        <v>1127.03</v>
      </c>
      <c r="Q412" s="26" t="n">
        <v>128.42</v>
      </c>
      <c r="R412" s="27" t="n">
        <v>0.00747316009189475</v>
      </c>
    </row>
    <row r="413" customFormat="false" ht="12.75" hidden="false" customHeight="false" outlineLevel="0" collapsed="false">
      <c r="B413" s="37" t="s">
        <v>25</v>
      </c>
      <c r="C413" s="38" t="n">
        <v>505</v>
      </c>
      <c r="D413" s="39" t="n">
        <v>396.833663366337</v>
      </c>
      <c r="E413" s="40" t="n">
        <v>2004.01</v>
      </c>
      <c r="F413" s="73" t="n">
        <v>490.75</v>
      </c>
      <c r="G413" s="41" t="n">
        <v>2465.79</v>
      </c>
      <c r="H413" s="41" t="n">
        <v>461.78</v>
      </c>
      <c r="I413" s="42" t="n">
        <v>0.0161292316568108</v>
      </c>
      <c r="J413" s="11"/>
      <c r="K413" s="37" t="s">
        <v>26</v>
      </c>
      <c r="L413" s="38" t="n">
        <v>385</v>
      </c>
      <c r="M413" s="39" t="n">
        <v>259.732467532468</v>
      </c>
      <c r="N413" s="40" t="n">
        <v>999.97</v>
      </c>
      <c r="O413" s="73" t="n">
        <v>307</v>
      </c>
      <c r="P413" s="41" t="n">
        <v>1169.45</v>
      </c>
      <c r="Q413" s="41" t="n">
        <v>169.48</v>
      </c>
      <c r="R413" s="42" t="n">
        <v>0.0375743057403958</v>
      </c>
    </row>
    <row r="414" customFormat="false" ht="12.75" hidden="false" customHeight="false" outlineLevel="0" collapsed="false">
      <c r="B414" s="43" t="s">
        <v>27</v>
      </c>
      <c r="C414" s="13"/>
      <c r="D414" s="26"/>
      <c r="E414" s="26" t="n">
        <v>7607.79</v>
      </c>
      <c r="F414" s="26"/>
      <c r="G414" s="44" t="n">
        <v>8043.79</v>
      </c>
      <c r="H414" s="45" t="n">
        <v>436</v>
      </c>
      <c r="I414" s="27" t="n">
        <v>0.0207142902462392</v>
      </c>
      <c r="J414" s="11"/>
      <c r="K414" s="43" t="s">
        <v>27</v>
      </c>
      <c r="L414" s="13"/>
      <c r="M414" s="26"/>
      <c r="N414" s="26" t="n">
        <v>6562.77</v>
      </c>
      <c r="O414" s="26"/>
      <c r="P414" s="44" t="n">
        <v>5448.28</v>
      </c>
      <c r="Q414" s="46" t="n">
        <v>-1114.49</v>
      </c>
      <c r="R414" s="27" t="n">
        <v>0.00587839983457755</v>
      </c>
    </row>
    <row r="415" customFormat="false" ht="12.75" hidden="false" customHeight="false" outlineLevel="0" collapsed="false">
      <c r="B415" s="43"/>
      <c r="C415" s="13"/>
      <c r="D415" s="26"/>
      <c r="E415" s="26"/>
      <c r="F415" s="26"/>
      <c r="G415" s="44"/>
      <c r="H415" s="45"/>
      <c r="I415" s="27"/>
      <c r="J415" s="11"/>
      <c r="K415" s="43"/>
      <c r="L415" s="13"/>
      <c r="M415" s="26"/>
      <c r="N415" s="26"/>
      <c r="O415" s="26"/>
      <c r="P415" s="44"/>
      <c r="Q415" s="46"/>
      <c r="R415" s="27"/>
    </row>
    <row r="416" customFormat="false" ht="12.75" hidden="false" customHeight="false" outlineLevel="0" collapsed="false">
      <c r="B416" s="43"/>
      <c r="C416" s="13"/>
      <c r="D416" s="26"/>
      <c r="E416" s="26"/>
      <c r="F416" s="26"/>
      <c r="G416" s="44"/>
      <c r="H416" s="45"/>
      <c r="I416" s="27"/>
      <c r="J416" s="11"/>
      <c r="K416" s="34" t="s">
        <v>103</v>
      </c>
      <c r="L416" s="13"/>
      <c r="M416" s="26"/>
      <c r="N416" s="26"/>
      <c r="O416" s="26"/>
      <c r="P416" s="64" t="n">
        <v>24.75</v>
      </c>
      <c r="Q416" s="46"/>
      <c r="R416" s="27"/>
    </row>
    <row r="417" customFormat="false" ht="12.75" hidden="false" customHeight="false" outlineLevel="0" collapsed="false">
      <c r="B417" s="0" t="s">
        <v>28</v>
      </c>
      <c r="D417" s="4"/>
      <c r="E417" s="11"/>
      <c r="F417" s="47"/>
      <c r="G417" s="31" t="n">
        <v>394.37</v>
      </c>
      <c r="H417" s="20"/>
      <c r="I417" s="13"/>
      <c r="J417" s="56"/>
      <c r="K417" s="11" t="s">
        <v>28</v>
      </c>
      <c r="L417" s="34"/>
      <c r="M417" s="11"/>
      <c r="N417" s="47"/>
      <c r="O417" s="11"/>
      <c r="P417" s="31" t="n">
        <v>2478.96</v>
      </c>
      <c r="Q417" s="48"/>
      <c r="R417" s="13"/>
    </row>
    <row r="418" customFormat="false" ht="13.5" hidden="false" customHeight="true" outlineLevel="0" collapsed="false">
      <c r="B418" s="49" t="s">
        <v>29</v>
      </c>
      <c r="C418" s="50"/>
      <c r="D418" s="51"/>
      <c r="E418" s="52"/>
      <c r="F418" s="53"/>
      <c r="G418" s="54" t="n">
        <v>394.37</v>
      </c>
      <c r="H418" s="52"/>
      <c r="I418" s="55" t="n">
        <v>0.0467364923158603</v>
      </c>
      <c r="J418" s="11"/>
      <c r="K418" s="57" t="s">
        <v>29</v>
      </c>
      <c r="L418" s="52"/>
      <c r="M418" s="52"/>
      <c r="N418" s="52"/>
      <c r="O418" s="52"/>
      <c r="P418" s="58" t="n">
        <v>2503.71</v>
      </c>
      <c r="Q418" s="59"/>
      <c r="R418" s="55" t="n">
        <v>0.314853263145452</v>
      </c>
    </row>
    <row r="419" customFormat="false" ht="13.5" hidden="false" customHeight="true" outlineLevel="0" collapsed="false">
      <c r="B419" s="3" t="s">
        <v>30</v>
      </c>
      <c r="D419" s="4"/>
      <c r="E419" s="11"/>
      <c r="F419" s="47"/>
      <c r="G419" s="60" t="n">
        <v>8438.16</v>
      </c>
      <c r="H419" s="11"/>
      <c r="I419" s="27" t="n">
        <v>0.0197270789324853</v>
      </c>
      <c r="K419" s="43" t="s">
        <v>30</v>
      </c>
      <c r="L419" s="11"/>
      <c r="M419" s="11"/>
      <c r="N419" s="47"/>
      <c r="O419" s="11"/>
      <c r="P419" s="61" t="n">
        <v>7951.99</v>
      </c>
      <c r="Q419" s="62" t="n">
        <v>486.17</v>
      </c>
      <c r="R419" s="27" t="n">
        <v>0.00716746459964008</v>
      </c>
      <c r="S419" s="2" t="s">
        <v>104</v>
      </c>
      <c r="T419" s="63" t="n">
        <v>100.899716818518</v>
      </c>
    </row>
    <row r="421" customFormat="false" ht="12.75" hidden="false" customHeight="false" outlineLevel="0" collapsed="false">
      <c r="B421" s="3" t="s">
        <v>99</v>
      </c>
      <c r="C421" s="71" t="n">
        <v>38142</v>
      </c>
      <c r="D421" s="7"/>
      <c r="E421" s="7"/>
      <c r="F421" s="7"/>
      <c r="G421" s="7"/>
      <c r="H421" s="7"/>
      <c r="I421" s="7"/>
      <c r="J421" s="11"/>
      <c r="K421" s="12"/>
      <c r="L421" s="12"/>
      <c r="M421" s="12"/>
      <c r="N421" s="12"/>
      <c r="O421" s="12"/>
      <c r="P421" s="12"/>
      <c r="Q421" s="13"/>
      <c r="R421" s="14"/>
    </row>
    <row r="422" customFormat="false" ht="25.5" hidden="false" customHeight="true" outlineLevel="0" collapsed="false">
      <c r="B422" s="15" t="s">
        <v>5</v>
      </c>
      <c r="C422" s="16" t="s">
        <v>6</v>
      </c>
      <c r="D422" s="17" t="s">
        <v>7</v>
      </c>
      <c r="E422" s="18" t="s">
        <v>8</v>
      </c>
      <c r="F422" s="19" t="s">
        <v>9</v>
      </c>
      <c r="G422" s="19" t="s">
        <v>10</v>
      </c>
      <c r="H422" s="18" t="s">
        <v>101</v>
      </c>
      <c r="I422" s="18" t="s">
        <v>102</v>
      </c>
      <c r="J422" s="20"/>
      <c r="K422" s="21" t="s">
        <v>5</v>
      </c>
      <c r="L422" s="18" t="s">
        <v>6</v>
      </c>
      <c r="M422" s="19" t="s">
        <v>7</v>
      </c>
      <c r="N422" s="18" t="s">
        <v>8</v>
      </c>
      <c r="O422" s="19" t="s">
        <v>9</v>
      </c>
      <c r="P422" s="19" t="s">
        <v>10</v>
      </c>
      <c r="Q422" s="18" t="s">
        <v>101</v>
      </c>
      <c r="R422" s="18" t="s">
        <v>102</v>
      </c>
    </row>
    <row r="423" customFormat="false" ht="12.75" hidden="false" customHeight="false" outlineLevel="0" collapsed="false">
      <c r="B423" s="34" t="s">
        <v>17</v>
      </c>
      <c r="C423" s="23" t="n">
        <v>143</v>
      </c>
      <c r="D423" s="24" t="n">
        <v>424.328671328671</v>
      </c>
      <c r="E423" s="25" t="n">
        <v>606.79</v>
      </c>
      <c r="F423" s="72" t="n">
        <v>486.5</v>
      </c>
      <c r="G423" s="26" t="n">
        <v>683.2</v>
      </c>
      <c r="H423" s="26" t="n">
        <v>76.4100000000001</v>
      </c>
      <c r="I423" s="27" t="n">
        <v>-0.032404260140494</v>
      </c>
      <c r="J423" s="11"/>
      <c r="K423" s="22" t="s">
        <v>14</v>
      </c>
      <c r="L423" s="23" t="n">
        <v>2000</v>
      </c>
      <c r="M423" s="24" t="n">
        <v>39.128</v>
      </c>
      <c r="N423" s="25" t="n">
        <v>782.56</v>
      </c>
      <c r="O423" s="72" t="n">
        <v>10.75</v>
      </c>
      <c r="P423" s="26" t="n">
        <v>202.5</v>
      </c>
      <c r="Q423" s="26" t="n">
        <v>-580.06</v>
      </c>
      <c r="R423" s="27" t="n">
        <v>0</v>
      </c>
    </row>
    <row r="424" customFormat="false" ht="12.75" hidden="false" customHeight="false" outlineLevel="0" collapsed="false">
      <c r="B424" s="22" t="s">
        <v>74</v>
      </c>
      <c r="C424" s="23" t="n">
        <v>154</v>
      </c>
      <c r="D424" s="24" t="n">
        <v>649.305194805195</v>
      </c>
      <c r="E424" s="25" t="n">
        <v>999.93</v>
      </c>
      <c r="F424" s="0" t="n">
        <v>588.5</v>
      </c>
      <c r="G424" s="26" t="n">
        <v>893.79</v>
      </c>
      <c r="H424" s="26" t="n">
        <v>-106.14</v>
      </c>
      <c r="I424" s="27" t="n">
        <v>-0.0428771832132188</v>
      </c>
      <c r="J424" s="11"/>
      <c r="K424" s="34" t="s">
        <v>18</v>
      </c>
      <c r="L424" s="23" t="n">
        <v>9825</v>
      </c>
      <c r="M424" s="24" t="n">
        <v>10.1772010178117</v>
      </c>
      <c r="N424" s="25" t="n">
        <v>999.91</v>
      </c>
      <c r="O424" s="0" t="n">
        <v>5.63</v>
      </c>
      <c r="P424" s="26" t="n">
        <v>540.65</v>
      </c>
      <c r="Q424" s="26" t="n">
        <v>-459.26</v>
      </c>
      <c r="R424" s="27" t="n">
        <v>0</v>
      </c>
    </row>
    <row r="425" customFormat="false" ht="12.75" hidden="false" customHeight="false" outlineLevel="0" collapsed="false">
      <c r="B425" s="34" t="s">
        <v>84</v>
      </c>
      <c r="C425" s="13" t="n">
        <v>219</v>
      </c>
      <c r="D425" s="24" t="n">
        <v>455.949771689498</v>
      </c>
      <c r="E425" s="64" t="n">
        <v>998.53</v>
      </c>
      <c r="F425" s="0" t="n">
        <v>440.5</v>
      </c>
      <c r="G425" s="26" t="n">
        <v>952.2</v>
      </c>
      <c r="H425" s="26" t="n">
        <v>-46.3299999999999</v>
      </c>
      <c r="I425" s="27" t="n">
        <v>-0.00685252980381107</v>
      </c>
      <c r="J425" s="11"/>
      <c r="K425" s="34" t="s">
        <v>51</v>
      </c>
      <c r="L425" s="23" t="n">
        <v>6361</v>
      </c>
      <c r="M425" s="24" t="n">
        <v>12.1359849080333</v>
      </c>
      <c r="N425" s="25" t="n">
        <v>771.97</v>
      </c>
      <c r="O425" s="0" t="n">
        <v>8.13</v>
      </c>
      <c r="P425" s="26" t="n">
        <v>504.65</v>
      </c>
      <c r="Q425" s="26" t="n">
        <v>-267.32</v>
      </c>
      <c r="R425" s="27" t="n">
        <v>0</v>
      </c>
    </row>
    <row r="426" customFormat="false" ht="12.75" hidden="false" customHeight="false" outlineLevel="0" collapsed="false">
      <c r="B426" s="32" t="s">
        <v>88</v>
      </c>
      <c r="C426" s="23" t="n">
        <v>395</v>
      </c>
      <c r="D426" s="24" t="n">
        <v>252.908860759494</v>
      </c>
      <c r="E426" s="64" t="n">
        <v>998.99</v>
      </c>
      <c r="F426" s="0" t="n">
        <v>234.25</v>
      </c>
      <c r="G426" s="26" t="n">
        <v>912.79</v>
      </c>
      <c r="H426" s="26" t="n">
        <v>-86.2</v>
      </c>
      <c r="I426" s="27" t="n">
        <v>-0.0159659335920656</v>
      </c>
      <c r="J426" s="11"/>
      <c r="K426" s="34" t="s">
        <v>48</v>
      </c>
      <c r="L426" s="23" t="n">
        <v>800</v>
      </c>
      <c r="M426" s="24" t="n">
        <v>124.0625</v>
      </c>
      <c r="N426" s="25" t="n">
        <v>992.5</v>
      </c>
      <c r="O426" s="0" t="n">
        <v>103.5</v>
      </c>
      <c r="P426" s="26" t="n">
        <v>815.5</v>
      </c>
      <c r="Q426" s="26" t="n">
        <v>-177</v>
      </c>
      <c r="R426" s="27" t="n">
        <v>0.00741198270537369</v>
      </c>
    </row>
    <row r="427" customFormat="false" ht="12.75" hidden="false" customHeight="false" outlineLevel="0" collapsed="false">
      <c r="B427" s="36" t="s">
        <v>60</v>
      </c>
      <c r="C427" s="23" t="n">
        <v>267</v>
      </c>
      <c r="D427" s="24" t="n">
        <v>374.498127340824</v>
      </c>
      <c r="E427" s="25" t="n">
        <v>999.91</v>
      </c>
      <c r="F427" s="0" t="n">
        <v>388</v>
      </c>
      <c r="G427" s="26" t="n">
        <v>1023.46</v>
      </c>
      <c r="H427" s="26" t="n">
        <v>23.5500000000001</v>
      </c>
      <c r="I427" s="27" t="n">
        <v>0.00392364585172542</v>
      </c>
      <c r="J427" s="11"/>
      <c r="K427" s="22" t="s">
        <v>33</v>
      </c>
      <c r="L427" s="23" t="n">
        <v>150</v>
      </c>
      <c r="M427" s="24" t="n">
        <v>678.166666666667</v>
      </c>
      <c r="N427" s="25" t="n">
        <v>1017.25</v>
      </c>
      <c r="O427" s="0" t="n">
        <v>754.5</v>
      </c>
      <c r="P427" s="26" t="n">
        <v>1119.25</v>
      </c>
      <c r="Q427" s="26" t="n">
        <v>102</v>
      </c>
      <c r="R427" s="27" t="n">
        <v>0.0226130653266332</v>
      </c>
    </row>
    <row r="428" customFormat="false" ht="12.75" hidden="false" customHeight="false" outlineLevel="0" collapsed="false">
      <c r="B428" s="34" t="s">
        <v>85</v>
      </c>
      <c r="C428" s="13" t="n">
        <v>265</v>
      </c>
      <c r="D428" s="70" t="n">
        <v>377.218867924528</v>
      </c>
      <c r="E428" s="64" t="n">
        <v>999.63</v>
      </c>
      <c r="F428" s="0" t="n">
        <v>394.75</v>
      </c>
      <c r="G428" s="26" t="n">
        <v>1033.59</v>
      </c>
      <c r="H428" s="26" t="n">
        <v>33.9599999999999</v>
      </c>
      <c r="I428" s="27" t="n">
        <v>0.00128843508418415</v>
      </c>
      <c r="J428" s="11"/>
      <c r="K428" s="22" t="s">
        <v>24</v>
      </c>
      <c r="L428" s="23" t="n">
        <v>223</v>
      </c>
      <c r="M428" s="24" t="n">
        <v>447.807174887892</v>
      </c>
      <c r="N428" s="25" t="n">
        <v>998.61</v>
      </c>
      <c r="O428" s="0" t="n">
        <v>517.25</v>
      </c>
      <c r="P428" s="26" t="n">
        <v>1140.97</v>
      </c>
      <c r="Q428" s="26" t="n">
        <v>142.36</v>
      </c>
      <c r="R428" s="27" t="n">
        <v>0.0123687923125383</v>
      </c>
    </row>
    <row r="429" customFormat="false" ht="12.75" hidden="false" customHeight="false" outlineLevel="0" collapsed="false">
      <c r="B429" s="37" t="s">
        <v>25</v>
      </c>
      <c r="C429" s="38" t="n">
        <v>505</v>
      </c>
      <c r="D429" s="39" t="n">
        <v>396.833663366337</v>
      </c>
      <c r="E429" s="40" t="n">
        <v>2004.01</v>
      </c>
      <c r="F429" s="65" t="n">
        <v>495.5</v>
      </c>
      <c r="G429" s="26" t="n">
        <v>2489.78</v>
      </c>
      <c r="H429" s="41" t="n">
        <v>485.77</v>
      </c>
      <c r="I429" s="42" t="n">
        <v>0.00972913346229818</v>
      </c>
      <c r="J429" s="11"/>
      <c r="K429" s="37" t="s">
        <v>26</v>
      </c>
      <c r="L429" s="38" t="n">
        <v>385</v>
      </c>
      <c r="M429" s="39" t="n">
        <v>259.732467532468</v>
      </c>
      <c r="N429" s="40" t="n">
        <v>999.97</v>
      </c>
      <c r="O429" s="65" t="n">
        <v>309.25</v>
      </c>
      <c r="P429" s="41" t="n">
        <v>1178.11</v>
      </c>
      <c r="Q429" s="41" t="n">
        <v>178.14</v>
      </c>
      <c r="R429" s="42" t="n">
        <v>0.00740519047415439</v>
      </c>
    </row>
    <row r="430" customFormat="false" ht="12.75" hidden="false" customHeight="false" outlineLevel="0" collapsed="false">
      <c r="B430" s="43" t="s">
        <v>27</v>
      </c>
      <c r="C430" s="13"/>
      <c r="D430" s="26"/>
      <c r="E430" s="26" t="n">
        <v>7607.79</v>
      </c>
      <c r="F430" s="26"/>
      <c r="G430" s="44" t="n">
        <v>7988.81</v>
      </c>
      <c r="H430" s="45" t="n">
        <v>381.02</v>
      </c>
      <c r="I430" s="27" t="n">
        <v>-0.0068350864455684</v>
      </c>
      <c r="J430" s="11"/>
      <c r="K430" s="43" t="s">
        <v>27</v>
      </c>
      <c r="L430" s="13"/>
      <c r="M430" s="26"/>
      <c r="N430" s="26" t="n">
        <v>6562.77</v>
      </c>
      <c r="O430" s="26"/>
      <c r="P430" s="44" t="n">
        <v>5501.63</v>
      </c>
      <c r="Q430" s="46" t="n">
        <v>-1061.14</v>
      </c>
      <c r="R430" s="27" t="n">
        <v>0.00979208117057133</v>
      </c>
    </row>
    <row r="431" customFormat="false" ht="12.75" hidden="false" customHeight="false" outlineLevel="0" collapsed="false">
      <c r="B431" s="43"/>
      <c r="C431" s="13"/>
      <c r="D431" s="26"/>
      <c r="E431" s="26"/>
      <c r="F431" s="26"/>
      <c r="G431" s="44"/>
      <c r="H431" s="45"/>
      <c r="I431" s="27"/>
      <c r="J431" s="11"/>
      <c r="K431" s="43"/>
      <c r="L431" s="13"/>
      <c r="M431" s="26"/>
      <c r="N431" s="26"/>
      <c r="O431" s="26"/>
      <c r="P431" s="44"/>
      <c r="Q431" s="46"/>
      <c r="R431" s="27"/>
    </row>
    <row r="432" customFormat="false" ht="12.75" hidden="false" customHeight="false" outlineLevel="0" collapsed="false">
      <c r="B432" s="43"/>
      <c r="C432" s="13"/>
      <c r="D432" s="26"/>
      <c r="E432" s="26"/>
      <c r="F432" s="26"/>
      <c r="G432" s="64" t="n">
        <v>165</v>
      </c>
      <c r="H432" s="45"/>
      <c r="I432" s="27"/>
      <c r="J432" s="11"/>
      <c r="K432" s="43"/>
      <c r="L432" s="13"/>
      <c r="M432" s="26"/>
      <c r="N432" s="26"/>
      <c r="O432" s="26"/>
      <c r="P432" s="64" t="n">
        <v>165</v>
      </c>
      <c r="Q432" s="46"/>
      <c r="R432" s="27"/>
    </row>
    <row r="433" customFormat="false" ht="12.75" hidden="false" customHeight="false" outlineLevel="0" collapsed="false">
      <c r="B433" s="0" t="s">
        <v>28</v>
      </c>
      <c r="D433" s="4"/>
      <c r="E433" s="11"/>
      <c r="F433" s="47"/>
      <c r="G433" s="31" t="n">
        <v>394.37</v>
      </c>
      <c r="H433" s="20"/>
      <c r="I433" s="13"/>
      <c r="J433" s="56"/>
      <c r="K433" s="11" t="s">
        <v>28</v>
      </c>
      <c r="L433" s="34"/>
      <c r="M433" s="11"/>
      <c r="N433" s="11"/>
      <c r="O433" s="11"/>
      <c r="P433" s="31" t="n">
        <v>2503.71</v>
      </c>
      <c r="Q433" s="48"/>
      <c r="R433" s="13"/>
    </row>
    <row r="434" customFormat="false" ht="13.5" hidden="false" customHeight="true" outlineLevel="0" collapsed="false">
      <c r="B434" s="49" t="s">
        <v>29</v>
      </c>
      <c r="C434" s="50"/>
      <c r="D434" s="51"/>
      <c r="E434" s="52"/>
      <c r="F434" s="53"/>
      <c r="G434" s="54" t="n">
        <v>559.37</v>
      </c>
      <c r="H434" s="52"/>
      <c r="I434" s="55" t="n">
        <v>0.0654373211607617</v>
      </c>
      <c r="J434" s="11"/>
      <c r="K434" s="57" t="s">
        <v>29</v>
      </c>
      <c r="L434" s="52"/>
      <c r="M434" s="52"/>
      <c r="N434" s="52"/>
      <c r="O434" s="52"/>
      <c r="P434" s="58" t="n">
        <v>2668.71</v>
      </c>
      <c r="Q434" s="59"/>
      <c r="R434" s="55" t="n">
        <v>0.32663389773253</v>
      </c>
    </row>
    <row r="435" customFormat="false" ht="13.5" hidden="false" customHeight="true" outlineLevel="0" collapsed="false">
      <c r="B435" s="3" t="s">
        <v>30</v>
      </c>
      <c r="D435" s="4"/>
      <c r="E435" s="11"/>
      <c r="F435" s="47"/>
      <c r="G435" s="60" t="n">
        <v>8548.18</v>
      </c>
      <c r="H435" s="11"/>
      <c r="I435" s="27" t="n">
        <v>0.0130383875157618</v>
      </c>
      <c r="K435" s="43" t="s">
        <v>30</v>
      </c>
      <c r="L435" s="11"/>
      <c r="M435" s="11"/>
      <c r="N435" s="47"/>
      <c r="O435" s="11"/>
      <c r="P435" s="61" t="n">
        <v>8170.34</v>
      </c>
      <c r="Q435" s="62" t="n">
        <v>377.84</v>
      </c>
      <c r="R435" s="27" t="n">
        <v>0.0274585355363878</v>
      </c>
      <c r="S435" s="2" t="s">
        <v>105</v>
      </c>
      <c r="T435" s="63" t="n">
        <v>100.99993958799</v>
      </c>
    </row>
    <row r="437" customFormat="false" ht="12.75" hidden="false" customHeight="false" outlineLevel="0" collapsed="false">
      <c r="B437" s="3" t="s">
        <v>99</v>
      </c>
      <c r="C437" s="71" t="n">
        <v>38149</v>
      </c>
      <c r="D437" s="7"/>
      <c r="E437" s="7"/>
      <c r="F437" s="7"/>
      <c r="G437" s="7"/>
      <c r="H437" s="7"/>
      <c r="I437" s="7"/>
      <c r="J437" s="11"/>
      <c r="K437" s="12"/>
      <c r="L437" s="12"/>
      <c r="M437" s="12"/>
      <c r="N437" s="12"/>
      <c r="O437" s="12"/>
      <c r="P437" s="12"/>
      <c r="Q437" s="13"/>
      <c r="R437" s="14"/>
    </row>
    <row r="438" customFormat="false" ht="25.5" hidden="false" customHeight="true" outlineLevel="0" collapsed="false">
      <c r="B438" s="15" t="s">
        <v>5</v>
      </c>
      <c r="C438" s="16" t="s">
        <v>6</v>
      </c>
      <c r="D438" s="17" t="s">
        <v>7</v>
      </c>
      <c r="E438" s="18" t="s">
        <v>8</v>
      </c>
      <c r="F438" s="19" t="s">
        <v>9</v>
      </c>
      <c r="G438" s="19" t="s">
        <v>10</v>
      </c>
      <c r="H438" s="18" t="s">
        <v>101</v>
      </c>
      <c r="I438" s="18" t="s">
        <v>102</v>
      </c>
      <c r="J438" s="20"/>
      <c r="K438" s="21" t="s">
        <v>5</v>
      </c>
      <c r="L438" s="18" t="s">
        <v>6</v>
      </c>
      <c r="M438" s="19" t="s">
        <v>7</v>
      </c>
      <c r="N438" s="18" t="s">
        <v>8</v>
      </c>
      <c r="O438" s="19" t="s">
        <v>9</v>
      </c>
      <c r="P438" s="19" t="s">
        <v>10</v>
      </c>
      <c r="Q438" s="18" t="s">
        <v>101</v>
      </c>
      <c r="R438" s="18" t="s">
        <v>102</v>
      </c>
    </row>
    <row r="439" customFormat="false" ht="12.75" hidden="false" customHeight="false" outlineLevel="0" collapsed="false">
      <c r="B439" s="32" t="s">
        <v>88</v>
      </c>
      <c r="C439" s="23" t="n">
        <v>395</v>
      </c>
      <c r="D439" s="24" t="n">
        <v>252.908860759494</v>
      </c>
      <c r="E439" s="64" t="n">
        <v>998.99</v>
      </c>
      <c r="F439" s="0" t="n">
        <v>235.5</v>
      </c>
      <c r="G439" s="26" t="n">
        <v>917.73</v>
      </c>
      <c r="H439" s="26" t="n">
        <v>-81.26</v>
      </c>
      <c r="I439" s="27" t="n">
        <v>0.00541197865883725</v>
      </c>
      <c r="J439" s="11"/>
      <c r="K439" s="22" t="s">
        <v>24</v>
      </c>
      <c r="L439" s="23" t="n">
        <v>223</v>
      </c>
      <c r="M439" s="24" t="n">
        <v>447.807174887892</v>
      </c>
      <c r="N439" s="25" t="n">
        <v>998.61</v>
      </c>
      <c r="O439" s="0" t="n">
        <v>523.75</v>
      </c>
      <c r="P439" s="26" t="n">
        <v>1155.46</v>
      </c>
      <c r="Q439" s="26" t="n">
        <v>156.85</v>
      </c>
      <c r="R439" s="27" t="n">
        <v>0.0126997204133325</v>
      </c>
    </row>
    <row r="440" customFormat="false" ht="12.75" hidden="false" customHeight="false" outlineLevel="0" collapsed="false">
      <c r="B440" s="34" t="s">
        <v>17</v>
      </c>
      <c r="C440" s="23" t="n">
        <v>143</v>
      </c>
      <c r="D440" s="24" t="n">
        <v>424.328671328671</v>
      </c>
      <c r="E440" s="25" t="n">
        <v>606.79</v>
      </c>
      <c r="F440" s="72" t="n">
        <v>493.5</v>
      </c>
      <c r="G440" s="26" t="n">
        <v>693.21</v>
      </c>
      <c r="H440" s="26" t="n">
        <v>86.4200000000001</v>
      </c>
      <c r="I440" s="27" t="n">
        <v>0.0146516393442623</v>
      </c>
      <c r="J440" s="11"/>
      <c r="K440" s="34" t="s">
        <v>48</v>
      </c>
      <c r="L440" s="23" t="n">
        <v>800</v>
      </c>
      <c r="M440" s="24" t="n">
        <v>124.0625</v>
      </c>
      <c r="N440" s="25" t="n">
        <v>992.5</v>
      </c>
      <c r="O440" s="0" t="n">
        <v>102.5</v>
      </c>
      <c r="P440" s="26" t="n">
        <v>807.5</v>
      </c>
      <c r="Q440" s="26" t="n">
        <v>-185</v>
      </c>
      <c r="R440" s="27" t="n">
        <v>-0.00980993255671367</v>
      </c>
    </row>
    <row r="441" customFormat="false" ht="12.75" hidden="false" customHeight="false" outlineLevel="0" collapsed="false">
      <c r="B441" s="36" t="s">
        <v>60</v>
      </c>
      <c r="C441" s="23" t="n">
        <v>267</v>
      </c>
      <c r="D441" s="24" t="n">
        <v>374.498127340824</v>
      </c>
      <c r="E441" s="25" t="n">
        <v>999.91</v>
      </c>
      <c r="F441" s="0" t="n">
        <v>396</v>
      </c>
      <c r="G441" s="26" t="n">
        <v>1044.82</v>
      </c>
      <c r="H441" s="26" t="n">
        <v>44.91</v>
      </c>
      <c r="I441" s="27" t="n">
        <v>0.0208703808649091</v>
      </c>
      <c r="J441" s="11"/>
      <c r="K441" s="34" t="s">
        <v>18</v>
      </c>
      <c r="L441" s="23" t="n">
        <v>9825</v>
      </c>
      <c r="M441" s="24" t="n">
        <v>10.1772010178117</v>
      </c>
      <c r="N441" s="25" t="n">
        <v>999.91</v>
      </c>
      <c r="O441" s="0" t="n">
        <v>5.63</v>
      </c>
      <c r="P441" s="26" t="n">
        <v>540.65</v>
      </c>
      <c r="Q441" s="26" t="n">
        <v>-459.26</v>
      </c>
      <c r="R441" s="27" t="n">
        <v>0</v>
      </c>
    </row>
    <row r="442" customFormat="false" ht="12.75" hidden="false" customHeight="false" outlineLevel="0" collapsed="false">
      <c r="B442" s="36" t="s">
        <v>25</v>
      </c>
      <c r="C442" s="23" t="n">
        <v>505</v>
      </c>
      <c r="D442" s="24" t="n">
        <v>396.833663366337</v>
      </c>
      <c r="E442" s="25" t="n">
        <v>2004.01</v>
      </c>
      <c r="F442" s="22" t="n">
        <v>496.25</v>
      </c>
      <c r="G442" s="26" t="n">
        <v>2493.56</v>
      </c>
      <c r="H442" s="26" t="n">
        <v>489.55</v>
      </c>
      <c r="I442" s="27" t="n">
        <v>0.00151820642787706</v>
      </c>
      <c r="J442" s="11"/>
      <c r="K442" s="22" t="s">
        <v>14</v>
      </c>
      <c r="L442" s="23" t="n">
        <v>2000</v>
      </c>
      <c r="M442" s="24" t="n">
        <v>39.128</v>
      </c>
      <c r="N442" s="25" t="n">
        <v>782.56</v>
      </c>
      <c r="O442" s="0" t="n">
        <v>10.25</v>
      </c>
      <c r="P442" s="26" t="n">
        <v>192.5</v>
      </c>
      <c r="Q442" s="26" t="n">
        <v>-590.06</v>
      </c>
      <c r="R442" s="27" t="n">
        <v>-0.0493827160493827</v>
      </c>
    </row>
    <row r="443" customFormat="false" ht="12.75" hidden="false" customHeight="false" outlineLevel="0" collapsed="false">
      <c r="B443" s="34" t="s">
        <v>84</v>
      </c>
      <c r="C443" s="13" t="n">
        <v>219</v>
      </c>
      <c r="D443" s="24" t="n">
        <v>455.949771689498</v>
      </c>
      <c r="E443" s="64" t="n">
        <v>998.53</v>
      </c>
      <c r="F443" s="0" t="n">
        <v>446.5</v>
      </c>
      <c r="G443" s="26" t="n">
        <v>965.34</v>
      </c>
      <c r="H443" s="26" t="n">
        <v>-33.1899999999999</v>
      </c>
      <c r="I443" s="27" t="n">
        <v>0.0137996219281663</v>
      </c>
      <c r="J443" s="11"/>
      <c r="K443" s="20" t="s">
        <v>106</v>
      </c>
      <c r="L443" s="1" t="n">
        <v>265</v>
      </c>
      <c r="M443" s="24" t="n">
        <v>376.535849056604</v>
      </c>
      <c r="N443" s="1" t="n">
        <v>997.82</v>
      </c>
      <c r="O443" s="0" t="n">
        <v>367.5</v>
      </c>
      <c r="P443" s="26" t="n">
        <v>961.38</v>
      </c>
      <c r="Q443" s="26" t="n">
        <v>-36.4400000000001</v>
      </c>
      <c r="R443" s="27" t="n">
        <v>-0.0674003514288358</v>
      </c>
    </row>
    <row r="444" customFormat="false" ht="12.75" hidden="false" customHeight="false" outlineLevel="0" collapsed="false">
      <c r="B444" s="34" t="s">
        <v>85</v>
      </c>
      <c r="C444" s="13" t="n">
        <v>265</v>
      </c>
      <c r="D444" s="70" t="n">
        <v>377.218867924528</v>
      </c>
      <c r="E444" s="64" t="n">
        <v>999.63</v>
      </c>
      <c r="F444" s="0" t="n">
        <v>400</v>
      </c>
      <c r="G444" s="26" t="n">
        <v>1047.5</v>
      </c>
      <c r="H444" s="26" t="n">
        <v>47.87</v>
      </c>
      <c r="I444" s="27" t="n">
        <v>0.0134579475420622</v>
      </c>
      <c r="J444" s="11"/>
      <c r="K444" s="22" t="s">
        <v>33</v>
      </c>
      <c r="L444" s="23" t="n">
        <v>150</v>
      </c>
      <c r="M444" s="24" t="n">
        <v>678.166666666667</v>
      </c>
      <c r="N444" s="25" t="n">
        <v>1017.25</v>
      </c>
      <c r="O444" s="0" t="n">
        <v>757</v>
      </c>
      <c r="P444" s="26" t="n">
        <v>1123</v>
      </c>
      <c r="Q444" s="26" t="n">
        <v>105.75</v>
      </c>
      <c r="R444" s="27" t="n">
        <v>0.00335045789591244</v>
      </c>
    </row>
    <row r="445" customFormat="false" ht="12.75" hidden="false" customHeight="false" outlineLevel="0" collapsed="false">
      <c r="B445" s="34"/>
      <c r="C445" s="13"/>
      <c r="D445" s="70"/>
      <c r="E445" s="64"/>
      <c r="G445" s="26"/>
      <c r="H445" s="26"/>
      <c r="I445" s="27"/>
      <c r="J445" s="11"/>
      <c r="K445" s="36" t="s">
        <v>26</v>
      </c>
      <c r="L445" s="23" t="n">
        <v>385</v>
      </c>
      <c r="M445" s="24" t="n">
        <v>259.732467532468</v>
      </c>
      <c r="N445" s="25" t="n">
        <v>999.97</v>
      </c>
      <c r="O445" s="22" t="n">
        <v>304.75</v>
      </c>
      <c r="P445" s="26" t="n">
        <v>1160.79</v>
      </c>
      <c r="Q445" s="26" t="n">
        <v>160.82</v>
      </c>
      <c r="R445" s="27" t="n">
        <v>-0.0147015134410199</v>
      </c>
    </row>
    <row r="446" customFormat="false" ht="12.75" hidden="false" customHeight="false" outlineLevel="0" collapsed="false">
      <c r="B446" s="74"/>
      <c r="C446" s="75"/>
      <c r="D446" s="76"/>
      <c r="E446" s="77"/>
      <c r="F446" s="65"/>
      <c r="G446" s="41"/>
      <c r="H446" s="41"/>
      <c r="I446" s="42"/>
      <c r="J446" s="11"/>
      <c r="K446" s="74" t="s">
        <v>51</v>
      </c>
      <c r="L446" s="38" t="n">
        <v>6361</v>
      </c>
      <c r="M446" s="39" t="n">
        <v>12.1359849080333</v>
      </c>
      <c r="N446" s="40" t="n">
        <v>771.97</v>
      </c>
      <c r="O446" s="65" t="n">
        <v>7.88</v>
      </c>
      <c r="P446" s="41" t="n">
        <v>488.75</v>
      </c>
      <c r="Q446" s="41" t="n">
        <v>-283.22</v>
      </c>
      <c r="R446" s="42" t="n">
        <v>-0.031506985039136</v>
      </c>
    </row>
    <row r="447" customFormat="false" ht="12.75" hidden="false" customHeight="false" outlineLevel="0" collapsed="false">
      <c r="B447" s="43" t="s">
        <v>27</v>
      </c>
      <c r="C447" s="13"/>
      <c r="D447" s="26"/>
      <c r="E447" s="26" t="n">
        <v>6607.86</v>
      </c>
      <c r="F447" s="26"/>
      <c r="G447" s="44" t="n">
        <v>7162.16</v>
      </c>
      <c r="H447" s="45" t="n">
        <v>554.3</v>
      </c>
      <c r="I447" s="27" t="n">
        <v>-0.103475987036868</v>
      </c>
      <c r="J447" s="11"/>
      <c r="K447" s="43" t="s">
        <v>27</v>
      </c>
      <c r="L447" s="13"/>
      <c r="M447" s="26"/>
      <c r="N447" s="26" t="n">
        <v>7560.59</v>
      </c>
      <c r="O447" s="26"/>
      <c r="P447" s="44" t="n">
        <v>6430.03</v>
      </c>
      <c r="Q447" s="46" t="n">
        <v>-1130.56</v>
      </c>
      <c r="R447" s="27" t="n">
        <v>0.16874998863973</v>
      </c>
    </row>
    <row r="448" s="78" customFormat="true" ht="12.75" hidden="false" customHeight="false" outlineLevel="0" collapsed="false">
      <c r="B448" s="34"/>
      <c r="C448" s="66"/>
      <c r="D448" s="64"/>
      <c r="E448" s="64"/>
      <c r="F448" s="64"/>
      <c r="G448" s="64"/>
      <c r="H448" s="79"/>
      <c r="I448" s="80"/>
      <c r="J448" s="34"/>
      <c r="K448" s="34"/>
      <c r="L448" s="66"/>
      <c r="M448" s="64"/>
      <c r="N448" s="64"/>
      <c r="O448" s="64"/>
      <c r="P448" s="64"/>
      <c r="Q448" s="81"/>
      <c r="R448" s="80"/>
      <c r="S448" s="82"/>
    </row>
    <row r="449" s="78" customFormat="true" ht="12.75" hidden="false" customHeight="false" outlineLevel="0" collapsed="false">
      <c r="B449" s="34"/>
      <c r="C449" s="66"/>
      <c r="D449" s="64"/>
      <c r="E449" s="64"/>
      <c r="F449" s="64"/>
      <c r="G449" s="1" t="n">
        <v>865.5</v>
      </c>
      <c r="H449" s="79"/>
      <c r="I449" s="80"/>
      <c r="J449" s="34"/>
      <c r="K449" s="34"/>
      <c r="L449" s="66"/>
      <c r="M449" s="64"/>
      <c r="N449" s="64"/>
      <c r="O449" s="64"/>
      <c r="P449" s="64" t="n">
        <v>-997.82</v>
      </c>
      <c r="Q449" s="81"/>
      <c r="R449" s="80"/>
      <c r="S449" s="82"/>
    </row>
    <row r="450" customFormat="false" ht="12.75" hidden="false" customHeight="false" outlineLevel="0" collapsed="false">
      <c r="B450" s="0" t="s">
        <v>28</v>
      </c>
      <c r="D450" s="4"/>
      <c r="E450" s="11"/>
      <c r="F450" s="47"/>
      <c r="G450" s="31" t="n">
        <v>559.37</v>
      </c>
      <c r="H450" s="20"/>
      <c r="I450" s="13"/>
      <c r="J450" s="11"/>
      <c r="K450" s="11" t="s">
        <v>28</v>
      </c>
      <c r="L450" s="34"/>
      <c r="M450" s="11"/>
      <c r="N450" s="11"/>
      <c r="O450" s="11"/>
      <c r="P450" s="31" t="n">
        <v>2668.71</v>
      </c>
      <c r="Q450" s="48"/>
      <c r="R450" s="13"/>
    </row>
    <row r="451" customFormat="false" ht="13.5" hidden="false" customHeight="true" outlineLevel="0" collapsed="false">
      <c r="B451" s="49" t="s">
        <v>29</v>
      </c>
      <c r="C451" s="50"/>
      <c r="D451" s="51"/>
      <c r="E451" s="52"/>
      <c r="F451" s="53"/>
      <c r="G451" s="54" t="n">
        <v>1424.87</v>
      </c>
      <c r="H451" s="52"/>
      <c r="I451" s="55" t="n">
        <v>0.165932807967365</v>
      </c>
      <c r="K451" s="57" t="s">
        <v>29</v>
      </c>
      <c r="L451" s="52"/>
      <c r="M451" s="52"/>
      <c r="N451" s="52"/>
      <c r="O451" s="52"/>
      <c r="P451" s="58" t="n">
        <v>1670.89</v>
      </c>
      <c r="Q451" s="59"/>
      <c r="R451" s="55" t="n">
        <v>0.206259289068402</v>
      </c>
    </row>
    <row r="452" customFormat="false" ht="13.5" hidden="false" customHeight="true" outlineLevel="0" collapsed="false">
      <c r="B452" s="3" t="s">
        <v>30</v>
      </c>
      <c r="D452" s="4"/>
      <c r="E452" s="11"/>
      <c r="F452" s="47"/>
      <c r="G452" s="60" t="n">
        <v>8587.03</v>
      </c>
      <c r="H452" s="11"/>
      <c r="I452" s="27" t="n">
        <v>0.00454482708599942</v>
      </c>
      <c r="K452" s="43" t="s">
        <v>30</v>
      </c>
      <c r="L452" s="11"/>
      <c r="M452" s="11"/>
      <c r="N452" s="47"/>
      <c r="O452" s="11"/>
      <c r="P452" s="61" t="n">
        <v>8100.92</v>
      </c>
      <c r="Q452" s="62" t="n">
        <v>486.109999999999</v>
      </c>
      <c r="R452" s="27" t="n">
        <v>-0.00849658643336753</v>
      </c>
      <c r="S452" s="2" t="s">
        <v>107</v>
      </c>
      <c r="T452" s="63" t="n">
        <v>100.815260073703</v>
      </c>
    </row>
    <row r="454" customFormat="false" ht="12.75" hidden="false" customHeight="false" outlineLevel="0" collapsed="false">
      <c r="B454" s="3" t="s">
        <v>99</v>
      </c>
      <c r="C454" s="71" t="n">
        <v>38156</v>
      </c>
      <c r="D454" s="7"/>
      <c r="E454" s="7"/>
      <c r="F454" s="7"/>
      <c r="G454" s="7"/>
      <c r="H454" s="7"/>
      <c r="I454" s="7"/>
      <c r="J454" s="11"/>
      <c r="K454" s="12"/>
      <c r="L454" s="12"/>
      <c r="M454" s="12"/>
      <c r="N454" s="12"/>
      <c r="O454" s="12"/>
      <c r="P454" s="12"/>
      <c r="Q454" s="13"/>
      <c r="R454" s="14"/>
    </row>
    <row r="455" customFormat="false" ht="25.5" hidden="false" customHeight="true" outlineLevel="0" collapsed="false">
      <c r="B455" s="15" t="s">
        <v>5</v>
      </c>
      <c r="C455" s="16" t="s">
        <v>6</v>
      </c>
      <c r="D455" s="17" t="s">
        <v>7</v>
      </c>
      <c r="E455" s="18" t="s">
        <v>8</v>
      </c>
      <c r="F455" s="19" t="s">
        <v>9</v>
      </c>
      <c r="G455" s="19" t="s">
        <v>10</v>
      </c>
      <c r="H455" s="18" t="s">
        <v>101</v>
      </c>
      <c r="I455" s="18" t="s">
        <v>102</v>
      </c>
      <c r="J455" s="20"/>
      <c r="K455" s="21" t="s">
        <v>5</v>
      </c>
      <c r="L455" s="18" t="s">
        <v>6</v>
      </c>
      <c r="M455" s="19" t="s">
        <v>7</v>
      </c>
      <c r="N455" s="18" t="s">
        <v>8</v>
      </c>
      <c r="O455" s="19" t="s">
        <v>9</v>
      </c>
      <c r="P455" s="19" t="s">
        <v>10</v>
      </c>
      <c r="Q455" s="18" t="s">
        <v>101</v>
      </c>
      <c r="R455" s="18" t="s">
        <v>102</v>
      </c>
    </row>
    <row r="456" customFormat="false" ht="12.75" hidden="false" customHeight="false" outlineLevel="0" collapsed="false">
      <c r="B456" s="32" t="s">
        <v>88</v>
      </c>
      <c r="C456" s="23" t="n">
        <v>395</v>
      </c>
      <c r="D456" s="24" t="n">
        <v>252.908860759494</v>
      </c>
      <c r="E456" s="64" t="n">
        <v>998.99</v>
      </c>
      <c r="F456" s="0" t="n">
        <v>236</v>
      </c>
      <c r="G456" s="26" t="n">
        <v>919.7</v>
      </c>
      <c r="H456" s="26" t="n">
        <v>-79.29</v>
      </c>
      <c r="I456" s="27" t="n">
        <v>0.0021466008521025</v>
      </c>
      <c r="J456" s="11"/>
      <c r="K456" s="22" t="s">
        <v>24</v>
      </c>
      <c r="L456" s="23" t="n">
        <v>223</v>
      </c>
      <c r="M456" s="24" t="n">
        <v>447.807174887892</v>
      </c>
      <c r="N456" s="25" t="n">
        <v>998.61</v>
      </c>
      <c r="O456" s="0" t="n">
        <v>508</v>
      </c>
      <c r="P456" s="26" t="n">
        <v>1120.34</v>
      </c>
      <c r="Q456" s="26" t="n">
        <v>121.73</v>
      </c>
      <c r="R456" s="27" t="n">
        <v>-0.0303948211102073</v>
      </c>
    </row>
    <row r="457" customFormat="false" ht="12.75" hidden="false" customHeight="false" outlineLevel="0" collapsed="false">
      <c r="B457" s="34" t="s">
        <v>17</v>
      </c>
      <c r="C457" s="23" t="n">
        <v>143</v>
      </c>
      <c r="D457" s="24" t="n">
        <v>424.328671328671</v>
      </c>
      <c r="E457" s="25" t="n">
        <v>606.79</v>
      </c>
      <c r="F457" s="0" t="n">
        <v>494</v>
      </c>
      <c r="G457" s="26" t="n">
        <v>693.92</v>
      </c>
      <c r="H457" s="26" t="n">
        <v>87.13</v>
      </c>
      <c r="I457" s="27" t="n">
        <v>0.00102422065463557</v>
      </c>
      <c r="J457" s="11"/>
      <c r="K457" s="34" t="s">
        <v>48</v>
      </c>
      <c r="L457" s="23" t="n">
        <v>800</v>
      </c>
      <c r="M457" s="24" t="n">
        <v>124.0625</v>
      </c>
      <c r="N457" s="25" t="n">
        <v>992.5</v>
      </c>
      <c r="O457" s="0" t="n">
        <v>104</v>
      </c>
      <c r="P457" s="26" t="n">
        <v>819.5</v>
      </c>
      <c r="Q457" s="26" t="n">
        <v>-173</v>
      </c>
      <c r="R457" s="27" t="n">
        <v>0.0148606811145511</v>
      </c>
    </row>
    <row r="458" customFormat="false" ht="12.75" hidden="false" customHeight="false" outlineLevel="0" collapsed="false">
      <c r="B458" s="36" t="s">
        <v>25</v>
      </c>
      <c r="C458" s="23" t="n">
        <v>505</v>
      </c>
      <c r="D458" s="24" t="n">
        <v>396.833663366337</v>
      </c>
      <c r="E458" s="25" t="n">
        <v>2004.01</v>
      </c>
      <c r="F458" s="0" t="n">
        <v>496</v>
      </c>
      <c r="G458" s="26" t="n">
        <v>2492.3</v>
      </c>
      <c r="H458" s="26" t="n">
        <v>488.29</v>
      </c>
      <c r="I458" s="27" t="n">
        <v>-0.000505301657068514</v>
      </c>
      <c r="J458" s="11"/>
      <c r="K458" s="34" t="s">
        <v>18</v>
      </c>
      <c r="L458" s="23" t="n">
        <v>9825</v>
      </c>
      <c r="M458" s="24" t="n">
        <v>10.1772010178117</v>
      </c>
      <c r="N458" s="25" t="n">
        <v>999.91</v>
      </c>
      <c r="O458" s="0" t="n">
        <v>5.63</v>
      </c>
      <c r="P458" s="26" t="n">
        <v>540.65</v>
      </c>
      <c r="Q458" s="26" t="n">
        <v>-459.26</v>
      </c>
      <c r="R458" s="27" t="n">
        <v>0</v>
      </c>
    </row>
    <row r="459" customFormat="false" ht="12.75" hidden="false" customHeight="false" outlineLevel="0" collapsed="false">
      <c r="B459" s="34" t="s">
        <v>84</v>
      </c>
      <c r="C459" s="13" t="n">
        <v>219</v>
      </c>
      <c r="D459" s="24" t="n">
        <v>455.949771689498</v>
      </c>
      <c r="E459" s="64" t="n">
        <v>998.53</v>
      </c>
      <c r="F459" s="0" t="n">
        <v>436.5</v>
      </c>
      <c r="G459" s="26" t="n">
        <v>943.44</v>
      </c>
      <c r="H459" s="26" t="n">
        <v>-55.0899999999999</v>
      </c>
      <c r="I459" s="27" t="n">
        <v>-0.022686307415004</v>
      </c>
      <c r="J459" s="11"/>
      <c r="K459" s="22" t="s">
        <v>14</v>
      </c>
      <c r="L459" s="23" t="n">
        <v>2000</v>
      </c>
      <c r="M459" s="24" t="n">
        <v>39.128</v>
      </c>
      <c r="N459" s="25" t="n">
        <v>782.56</v>
      </c>
      <c r="O459" s="0" t="n">
        <v>11</v>
      </c>
      <c r="P459" s="26" t="n">
        <v>207.5</v>
      </c>
      <c r="Q459" s="26" t="n">
        <v>-575.06</v>
      </c>
      <c r="R459" s="27" t="n">
        <v>0.0779220779220779</v>
      </c>
    </row>
    <row r="460" customFormat="false" ht="12.75" hidden="false" customHeight="false" outlineLevel="0" collapsed="false">
      <c r="B460" s="34" t="s">
        <v>85</v>
      </c>
      <c r="C460" s="13" t="n">
        <v>265</v>
      </c>
      <c r="D460" s="70" t="n">
        <v>377.218867924528</v>
      </c>
      <c r="E460" s="64" t="n">
        <v>999.63</v>
      </c>
      <c r="F460" s="0" t="n">
        <v>413.75</v>
      </c>
      <c r="G460" s="26" t="n">
        <v>1083.94</v>
      </c>
      <c r="H460" s="26" t="n">
        <v>84.3100000000001</v>
      </c>
      <c r="I460" s="27" t="n">
        <v>0.0347875894988067</v>
      </c>
      <c r="J460" s="11"/>
      <c r="K460" s="20" t="s">
        <v>106</v>
      </c>
      <c r="L460" s="1" t="n">
        <v>265</v>
      </c>
      <c r="M460" s="24" t="n">
        <v>376.535849056604</v>
      </c>
      <c r="N460" s="1" t="n">
        <v>997.82</v>
      </c>
      <c r="O460" s="0" t="n">
        <v>366.75</v>
      </c>
      <c r="P460" s="26" t="n">
        <v>959.39</v>
      </c>
      <c r="Q460" s="26" t="n">
        <v>-38.4300000000001</v>
      </c>
      <c r="R460" s="27" t="n">
        <v>-0.00206994112629762</v>
      </c>
    </row>
    <row r="461" customFormat="false" ht="12.75" hidden="false" customHeight="false" outlineLevel="0" collapsed="false">
      <c r="B461" s="34" t="s">
        <v>108</v>
      </c>
      <c r="C461" s="13" t="n">
        <v>641</v>
      </c>
      <c r="D461" s="70" t="n">
        <v>155.815912636505</v>
      </c>
      <c r="E461" s="64" t="n">
        <v>998.78</v>
      </c>
      <c r="F461" s="0" t="n">
        <v>152.5</v>
      </c>
      <c r="G461" s="26" t="n">
        <v>965.03</v>
      </c>
      <c r="H461" s="26" t="n">
        <v>-33.75</v>
      </c>
      <c r="I461" s="27" t="n">
        <v>-0.0337912252948597</v>
      </c>
      <c r="J461" s="11"/>
      <c r="K461" s="22" t="s">
        <v>33</v>
      </c>
      <c r="L461" s="23" t="n">
        <v>150</v>
      </c>
      <c r="M461" s="24" t="n">
        <v>678.166666666667</v>
      </c>
      <c r="N461" s="25" t="n">
        <v>1017.25</v>
      </c>
      <c r="O461" s="0" t="n">
        <v>772.5</v>
      </c>
      <c r="P461" s="26" t="n">
        <v>1146.25</v>
      </c>
      <c r="Q461" s="26" t="n">
        <v>129</v>
      </c>
      <c r="R461" s="27" t="n">
        <v>0.0207034728406055</v>
      </c>
    </row>
    <row r="462" customFormat="false" ht="12.75" hidden="false" customHeight="false" outlineLevel="0" collapsed="false">
      <c r="B462" s="34"/>
      <c r="C462" s="13"/>
      <c r="D462" s="70"/>
      <c r="E462" s="64"/>
      <c r="G462" s="26"/>
      <c r="H462" s="26"/>
      <c r="I462" s="27"/>
      <c r="J462" s="11"/>
      <c r="K462" s="36" t="s">
        <v>26</v>
      </c>
      <c r="L462" s="23" t="n">
        <v>385</v>
      </c>
      <c r="M462" s="24" t="n">
        <v>259.732467532468</v>
      </c>
      <c r="N462" s="25" t="n">
        <v>999.97</v>
      </c>
      <c r="O462" s="0" t="n">
        <v>292.75</v>
      </c>
      <c r="P462" s="26" t="n">
        <v>1114.59</v>
      </c>
      <c r="Q462" s="26" t="n">
        <v>114.62</v>
      </c>
      <c r="R462" s="27" t="n">
        <v>-0.0398004807071047</v>
      </c>
    </row>
    <row r="463" customFormat="false" ht="12.75" hidden="false" customHeight="false" outlineLevel="0" collapsed="false">
      <c r="B463" s="74"/>
      <c r="C463" s="75"/>
      <c r="D463" s="76"/>
      <c r="E463" s="77"/>
      <c r="F463" s="65"/>
      <c r="G463" s="41"/>
      <c r="H463" s="41"/>
      <c r="I463" s="42"/>
      <c r="J463" s="11"/>
      <c r="K463" s="74" t="s">
        <v>51</v>
      </c>
      <c r="L463" s="38" t="n">
        <v>6361</v>
      </c>
      <c r="M463" s="39" t="n">
        <v>12.1359849080333</v>
      </c>
      <c r="N463" s="40" t="n">
        <v>771.97</v>
      </c>
      <c r="O463" s="65" t="n">
        <v>7.75</v>
      </c>
      <c r="P463" s="41" t="n">
        <v>480.48</v>
      </c>
      <c r="Q463" s="41" t="n">
        <v>-291.49</v>
      </c>
      <c r="R463" s="42" t="n">
        <v>-0.0169207161125319</v>
      </c>
    </row>
    <row r="464" customFormat="false" ht="12.75" hidden="false" customHeight="false" outlineLevel="0" collapsed="false">
      <c r="A464" s="78"/>
      <c r="B464" s="43" t="s">
        <v>27</v>
      </c>
      <c r="C464" s="13"/>
      <c r="D464" s="26"/>
      <c r="E464" s="26" t="n">
        <v>5607.95</v>
      </c>
      <c r="F464" s="26"/>
      <c r="G464" s="44" t="n">
        <v>7098.33</v>
      </c>
      <c r="H464" s="45" t="n">
        <v>525.35</v>
      </c>
      <c r="I464" s="27" t="n">
        <v>-0.00891211589799712</v>
      </c>
      <c r="J464" s="11"/>
      <c r="K464" s="43" t="s">
        <v>27</v>
      </c>
      <c r="L464" s="13"/>
      <c r="M464" s="26"/>
      <c r="N464" s="26" t="n">
        <v>7560.59</v>
      </c>
      <c r="O464" s="26"/>
      <c r="P464" s="44" t="n">
        <v>6388.7</v>
      </c>
      <c r="Q464" s="46" t="n">
        <v>-1171.89</v>
      </c>
      <c r="R464" s="27" t="n">
        <v>-0.00642765274812106</v>
      </c>
    </row>
    <row r="465" s="78" customFormat="true" ht="12.75" hidden="false" customHeight="false" outlineLevel="0" collapsed="false">
      <c r="B465" s="34"/>
      <c r="C465" s="66"/>
      <c r="D465" s="64"/>
      <c r="E465" s="64"/>
      <c r="F465" s="64"/>
      <c r="G465" s="64"/>
      <c r="H465" s="79"/>
      <c r="I465" s="80"/>
      <c r="J465" s="34"/>
      <c r="K465" s="34"/>
      <c r="L465" s="66"/>
      <c r="M465" s="64"/>
      <c r="N465" s="64"/>
      <c r="O465" s="64"/>
      <c r="P465" s="64"/>
      <c r="Q465" s="81"/>
      <c r="R465" s="80"/>
      <c r="S465" s="82"/>
    </row>
    <row r="466" s="78" customFormat="true" ht="12.75" hidden="false" customHeight="false" outlineLevel="0" collapsed="false">
      <c r="B466" s="34"/>
      <c r="C466" s="66"/>
      <c r="D466" s="64"/>
      <c r="E466" s="64"/>
      <c r="F466" s="64"/>
      <c r="G466" s="64" t="n">
        <v>1.58</v>
      </c>
      <c r="H466" s="79"/>
      <c r="I466" s="80"/>
      <c r="J466" s="34"/>
      <c r="K466" s="34"/>
      <c r="L466" s="66"/>
      <c r="M466" s="64"/>
      <c r="N466" s="64"/>
      <c r="O466" s="64"/>
      <c r="P466" s="64"/>
      <c r="Q466" s="81"/>
      <c r="R466" s="80"/>
      <c r="S466" s="82"/>
    </row>
    <row r="467" s="78" customFormat="true" ht="12.75" hidden="false" customHeight="false" outlineLevel="0" collapsed="false">
      <c r="B467" s="34"/>
      <c r="C467" s="66"/>
      <c r="D467" s="64"/>
      <c r="E467" s="64"/>
      <c r="F467" s="64"/>
      <c r="G467" s="64" t="n">
        <v>1062.24</v>
      </c>
      <c r="H467" s="79"/>
      <c r="I467" s="80"/>
      <c r="J467" s="34"/>
      <c r="K467" s="34"/>
      <c r="L467" s="66"/>
      <c r="M467" s="64"/>
      <c r="N467" s="64"/>
      <c r="O467" s="64"/>
      <c r="P467" s="64"/>
      <c r="Q467" s="81"/>
      <c r="R467" s="80"/>
      <c r="S467" s="82"/>
    </row>
    <row r="468" s="78" customFormat="true" ht="12.75" hidden="false" customHeight="false" outlineLevel="0" collapsed="false">
      <c r="A468" s="83"/>
      <c r="B468" s="34"/>
      <c r="C468" s="66"/>
      <c r="D468" s="64"/>
      <c r="E468" s="64"/>
      <c r="F468" s="64"/>
      <c r="G468" s="84" t="n">
        <v>-998.78</v>
      </c>
      <c r="H468" s="79"/>
      <c r="I468" s="80"/>
      <c r="J468" s="34"/>
      <c r="K468" s="34"/>
      <c r="L468" s="66"/>
      <c r="M468" s="64"/>
      <c r="N468" s="64"/>
      <c r="O468" s="64"/>
      <c r="P468" s="64"/>
      <c r="Q468" s="81"/>
      <c r="R468" s="80"/>
      <c r="S468" s="82"/>
    </row>
    <row r="469" customFormat="false" ht="12.75" hidden="false" customHeight="false" outlineLevel="0" collapsed="false">
      <c r="B469" s="0" t="s">
        <v>28</v>
      </c>
      <c r="D469" s="4"/>
      <c r="E469" s="11"/>
      <c r="F469" s="47"/>
      <c r="G469" s="31" t="n">
        <v>1424.87</v>
      </c>
      <c r="H469" s="20"/>
      <c r="I469" s="13"/>
      <c r="J469" s="11"/>
      <c r="K469" s="11" t="s">
        <v>28</v>
      </c>
      <c r="L469" s="34"/>
      <c r="M469" s="11"/>
      <c r="N469" s="11"/>
      <c r="O469" s="11"/>
      <c r="P469" s="31" t="n">
        <v>1670.89</v>
      </c>
      <c r="Q469" s="48"/>
      <c r="R469" s="13"/>
    </row>
    <row r="470" customFormat="false" ht="13.5" hidden="false" customHeight="true" outlineLevel="0" collapsed="false">
      <c r="B470" s="49" t="s">
        <v>29</v>
      </c>
      <c r="C470" s="50"/>
      <c r="D470" s="51"/>
      <c r="E470" s="52"/>
      <c r="F470" s="53"/>
      <c r="G470" s="54" t="n">
        <v>1489.91</v>
      </c>
      <c r="H470" s="52"/>
      <c r="I470" s="55" t="n">
        <v>0.173482576173931</v>
      </c>
      <c r="K470" s="57" t="s">
        <v>29</v>
      </c>
      <c r="L470" s="52"/>
      <c r="M470" s="52"/>
      <c r="N470" s="52"/>
      <c r="O470" s="52"/>
      <c r="P470" s="58" t="n">
        <v>1670.89</v>
      </c>
      <c r="Q470" s="59"/>
      <c r="R470" s="55" t="n">
        <v>0.207316997514762</v>
      </c>
    </row>
    <row r="471" customFormat="false" ht="13.5" hidden="false" customHeight="true" outlineLevel="0" collapsed="false">
      <c r="B471" s="3" t="s">
        <v>30</v>
      </c>
      <c r="D471" s="4"/>
      <c r="E471" s="11"/>
      <c r="F471" s="47"/>
      <c r="G471" s="60" t="n">
        <v>8588.24</v>
      </c>
      <c r="H471" s="11"/>
      <c r="I471" s="27" t="n">
        <v>0.000140910186642269</v>
      </c>
      <c r="K471" s="43" t="s">
        <v>30</v>
      </c>
      <c r="L471" s="11"/>
      <c r="M471" s="11"/>
      <c r="N471" s="47"/>
      <c r="O471" s="11"/>
      <c r="P471" s="61" t="n">
        <v>8059.59</v>
      </c>
      <c r="Q471" s="62" t="n">
        <v>528.650000000002</v>
      </c>
      <c r="R471" s="27" t="n">
        <v>-0.00510188966191505</v>
      </c>
      <c r="S471" s="2" t="s">
        <v>109</v>
      </c>
      <c r="T471" s="63" t="n">
        <v>100.572887089953</v>
      </c>
    </row>
    <row r="473" customFormat="false" ht="12.75" hidden="false" customHeight="false" outlineLevel="0" collapsed="false">
      <c r="B473" s="3" t="s">
        <v>99</v>
      </c>
      <c r="C473" s="71" t="n">
        <v>38163</v>
      </c>
      <c r="D473" s="7"/>
      <c r="E473" s="7"/>
      <c r="F473" s="7"/>
      <c r="G473" s="7"/>
      <c r="H473" s="7"/>
      <c r="I473" s="7"/>
      <c r="J473" s="11"/>
      <c r="K473" s="12"/>
      <c r="L473" s="12"/>
      <c r="M473" s="12"/>
      <c r="N473" s="12"/>
      <c r="O473" s="12"/>
      <c r="P473" s="12"/>
      <c r="Q473" s="13"/>
      <c r="R473" s="14"/>
    </row>
    <row r="474" customFormat="false" ht="25.5" hidden="false" customHeight="true" outlineLevel="0" collapsed="false">
      <c r="B474" s="15" t="s">
        <v>5</v>
      </c>
      <c r="C474" s="16" t="s">
        <v>6</v>
      </c>
      <c r="D474" s="17" t="s">
        <v>7</v>
      </c>
      <c r="E474" s="18" t="s">
        <v>8</v>
      </c>
      <c r="F474" s="19" t="s">
        <v>9</v>
      </c>
      <c r="G474" s="19" t="s">
        <v>10</v>
      </c>
      <c r="H474" s="18" t="s">
        <v>101</v>
      </c>
      <c r="I474" s="18" t="s">
        <v>102</v>
      </c>
      <c r="J474" s="20"/>
      <c r="K474" s="21" t="s">
        <v>5</v>
      </c>
      <c r="L474" s="18" t="s">
        <v>6</v>
      </c>
      <c r="M474" s="19" t="s">
        <v>7</v>
      </c>
      <c r="N474" s="18" t="s">
        <v>8</v>
      </c>
      <c r="O474" s="19" t="s">
        <v>9</v>
      </c>
      <c r="P474" s="19" t="s">
        <v>10</v>
      </c>
      <c r="Q474" s="18" t="s">
        <v>101</v>
      </c>
      <c r="R474" s="18" t="s">
        <v>102</v>
      </c>
    </row>
    <row r="475" customFormat="false" ht="12.75" hidden="false" customHeight="false" outlineLevel="0" collapsed="false">
      <c r="B475" s="32" t="s">
        <v>88</v>
      </c>
      <c r="C475" s="23" t="n">
        <v>395</v>
      </c>
      <c r="D475" s="24" t="n">
        <v>252.908860759494</v>
      </c>
      <c r="E475" s="64" t="n">
        <v>998.99</v>
      </c>
      <c r="F475" s="0" t="n">
        <v>241.5</v>
      </c>
      <c r="G475" s="26" t="n">
        <v>941.43</v>
      </c>
      <c r="H475" s="26" t="n">
        <v>-57.5600000000001</v>
      </c>
      <c r="I475" s="27" t="n">
        <v>0.0236272697618788</v>
      </c>
      <c r="J475" s="11"/>
      <c r="K475" s="22" t="s">
        <v>24</v>
      </c>
      <c r="L475" s="23" t="n">
        <v>223</v>
      </c>
      <c r="M475" s="24" t="n">
        <v>447.807174887892</v>
      </c>
      <c r="N475" s="25" t="n">
        <v>998.61</v>
      </c>
      <c r="O475" s="0" t="n">
        <v>525</v>
      </c>
      <c r="P475" s="26" t="n">
        <v>1158.25</v>
      </c>
      <c r="Q475" s="26" t="n">
        <v>159.64</v>
      </c>
      <c r="R475" s="27" t="n">
        <v>0.0338379420533053</v>
      </c>
    </row>
    <row r="476" customFormat="false" ht="12.75" hidden="false" customHeight="false" outlineLevel="0" collapsed="false">
      <c r="B476" s="34" t="s">
        <v>17</v>
      </c>
      <c r="C476" s="23" t="n">
        <v>143</v>
      </c>
      <c r="D476" s="24" t="n">
        <v>424.328671328671</v>
      </c>
      <c r="E476" s="25" t="n">
        <v>606.79</v>
      </c>
      <c r="F476" s="0" t="n">
        <v>516</v>
      </c>
      <c r="G476" s="26" t="n">
        <v>725.38</v>
      </c>
      <c r="H476" s="26" t="n">
        <v>118.59</v>
      </c>
      <c r="I476" s="27" t="n">
        <v>0.0453366382291907</v>
      </c>
      <c r="J476" s="11"/>
      <c r="K476" s="34" t="s">
        <v>48</v>
      </c>
      <c r="L476" s="23" t="n">
        <v>800</v>
      </c>
      <c r="M476" s="24" t="n">
        <v>124.0625</v>
      </c>
      <c r="N476" s="25" t="n">
        <v>992.5</v>
      </c>
      <c r="O476" s="0" t="n">
        <v>106</v>
      </c>
      <c r="P476" s="26" t="n">
        <v>835.5</v>
      </c>
      <c r="Q476" s="26" t="n">
        <v>-157</v>
      </c>
      <c r="R476" s="27" t="n">
        <v>0.0195241000610128</v>
      </c>
    </row>
    <row r="477" customFormat="false" ht="12.75" hidden="false" customHeight="false" outlineLevel="0" collapsed="false">
      <c r="B477" s="36" t="s">
        <v>25</v>
      </c>
      <c r="C477" s="23" t="n">
        <v>505</v>
      </c>
      <c r="D477" s="24" t="n">
        <v>396.833663366337</v>
      </c>
      <c r="E477" s="25" t="n">
        <v>2004.01</v>
      </c>
      <c r="F477" s="0" t="n">
        <v>492.75</v>
      </c>
      <c r="G477" s="26" t="n">
        <v>2475.89</v>
      </c>
      <c r="H477" s="26" t="n">
        <v>471.88</v>
      </c>
      <c r="I477" s="27" t="n">
        <v>-0.00658427958110994</v>
      </c>
      <c r="J477" s="11"/>
      <c r="K477" s="34" t="s">
        <v>18</v>
      </c>
      <c r="L477" s="23" t="n">
        <v>9825</v>
      </c>
      <c r="M477" s="24" t="n">
        <v>10.1772010178117</v>
      </c>
      <c r="N477" s="25" t="n">
        <v>999.91</v>
      </c>
      <c r="O477" s="0" t="n">
        <v>5.63</v>
      </c>
      <c r="P477" s="26" t="n">
        <v>540.65</v>
      </c>
      <c r="Q477" s="26" t="n">
        <v>-459.26</v>
      </c>
      <c r="R477" s="27" t="n">
        <v>0</v>
      </c>
    </row>
    <row r="478" customFormat="false" ht="12.75" hidden="false" customHeight="false" outlineLevel="0" collapsed="false">
      <c r="B478" s="34" t="s">
        <v>85</v>
      </c>
      <c r="C478" s="13" t="n">
        <v>265</v>
      </c>
      <c r="D478" s="70" t="n">
        <v>377.218867924528</v>
      </c>
      <c r="E478" s="64" t="n">
        <v>999.63</v>
      </c>
      <c r="F478" s="0" t="n">
        <v>416</v>
      </c>
      <c r="G478" s="26" t="n">
        <v>1089.9</v>
      </c>
      <c r="H478" s="26" t="n">
        <v>90.2700000000001</v>
      </c>
      <c r="I478" s="27" t="n">
        <v>0.00549845932431688</v>
      </c>
      <c r="J478" s="11"/>
      <c r="K478" s="22" t="s">
        <v>14</v>
      </c>
      <c r="L478" s="23" t="n">
        <v>2000</v>
      </c>
      <c r="M478" s="24" t="n">
        <v>39.128</v>
      </c>
      <c r="N478" s="25" t="n">
        <v>782.56</v>
      </c>
      <c r="O478" s="0" t="n">
        <v>10.13</v>
      </c>
      <c r="P478" s="26" t="n">
        <v>190.1</v>
      </c>
      <c r="Q478" s="26" t="n">
        <v>-592.46</v>
      </c>
      <c r="R478" s="27" t="n">
        <v>-0.083855421686747</v>
      </c>
    </row>
    <row r="479" customFormat="false" ht="12.75" hidden="false" customHeight="false" outlineLevel="0" collapsed="false">
      <c r="B479" s="34" t="s">
        <v>108</v>
      </c>
      <c r="C479" s="13" t="n">
        <v>641</v>
      </c>
      <c r="D479" s="70" t="n">
        <v>155.815912636505</v>
      </c>
      <c r="E479" s="64" t="n">
        <v>998.78</v>
      </c>
      <c r="F479" s="0" t="n">
        <v>160.5</v>
      </c>
      <c r="G479" s="26" t="n">
        <v>1016.31</v>
      </c>
      <c r="H479" s="26" t="n">
        <v>17.53</v>
      </c>
      <c r="I479" s="27" t="n">
        <v>0.0531382444069096</v>
      </c>
      <c r="J479" s="11"/>
      <c r="K479" s="20" t="s">
        <v>106</v>
      </c>
      <c r="L479" s="1" t="n">
        <v>265</v>
      </c>
      <c r="M479" s="24" t="n">
        <v>376.535849056604</v>
      </c>
      <c r="N479" s="1" t="n">
        <v>997.82</v>
      </c>
      <c r="O479" s="0" t="n">
        <v>367</v>
      </c>
      <c r="P479" s="26" t="n">
        <v>960.05</v>
      </c>
      <c r="Q479" s="26" t="n">
        <v>-37.7700000000001</v>
      </c>
      <c r="R479" s="27" t="n">
        <v>0.000687937126715901</v>
      </c>
    </row>
    <row r="480" customFormat="false" ht="12.75" hidden="false" customHeight="false" outlineLevel="0" collapsed="false">
      <c r="B480" s="34"/>
      <c r="C480" s="13"/>
      <c r="D480" s="70"/>
      <c r="E480" s="64"/>
      <c r="G480" s="26"/>
      <c r="H480" s="26"/>
      <c r="I480" s="27"/>
      <c r="J480" s="11"/>
      <c r="K480" s="22" t="s">
        <v>33</v>
      </c>
      <c r="L480" s="23" t="n">
        <v>150</v>
      </c>
      <c r="M480" s="24" t="n">
        <v>678.166666666667</v>
      </c>
      <c r="N480" s="25" t="n">
        <v>1017.25</v>
      </c>
      <c r="O480" s="0" t="n">
        <v>778.5</v>
      </c>
      <c r="P480" s="26" t="n">
        <v>1155.25</v>
      </c>
      <c r="Q480" s="26" t="n">
        <v>138</v>
      </c>
      <c r="R480" s="27" t="n">
        <v>0.00785169029443839</v>
      </c>
    </row>
    <row r="481" customFormat="false" ht="12.75" hidden="false" customHeight="false" outlineLevel="0" collapsed="false">
      <c r="B481" s="34"/>
      <c r="C481" s="13"/>
      <c r="D481" s="70"/>
      <c r="E481" s="64"/>
      <c r="G481" s="26"/>
      <c r="H481" s="26"/>
      <c r="I481" s="27"/>
      <c r="J481" s="11"/>
      <c r="K481" s="36" t="s">
        <v>26</v>
      </c>
      <c r="L481" s="23" t="n">
        <v>385</v>
      </c>
      <c r="M481" s="24" t="n">
        <v>259.732467532468</v>
      </c>
      <c r="N481" s="25" t="n">
        <v>999.97</v>
      </c>
      <c r="O481" s="0" t="n">
        <v>297.25</v>
      </c>
      <c r="P481" s="26" t="n">
        <v>1131.91</v>
      </c>
      <c r="Q481" s="26" t="n">
        <v>131.94</v>
      </c>
      <c r="R481" s="27" t="n">
        <v>0.0155393463067138</v>
      </c>
    </row>
    <row r="482" customFormat="false" ht="12.75" hidden="false" customHeight="false" outlineLevel="0" collapsed="false">
      <c r="B482" s="74"/>
      <c r="C482" s="75"/>
      <c r="D482" s="76"/>
      <c r="E482" s="77"/>
      <c r="F482" s="65"/>
      <c r="G482" s="41"/>
      <c r="H482" s="41"/>
      <c r="I482" s="42"/>
      <c r="J482" s="11"/>
      <c r="K482" s="74" t="s">
        <v>51</v>
      </c>
      <c r="L482" s="38" t="n">
        <v>6361</v>
      </c>
      <c r="M482" s="39" t="n">
        <v>12.1359849080333</v>
      </c>
      <c r="N482" s="40" t="n">
        <v>771.97</v>
      </c>
      <c r="O482" s="65" t="n">
        <v>7.38</v>
      </c>
      <c r="P482" s="41" t="n">
        <v>456.94</v>
      </c>
      <c r="Q482" s="41" t="n">
        <v>-315.03</v>
      </c>
      <c r="R482" s="42" t="n">
        <v>-0.048992673992674</v>
      </c>
    </row>
    <row r="483" customFormat="false" ht="12.75" hidden="false" customHeight="false" outlineLevel="0" collapsed="false">
      <c r="B483" s="43" t="s">
        <v>27</v>
      </c>
      <c r="C483" s="13"/>
      <c r="D483" s="26"/>
      <c r="E483" s="26" t="n">
        <v>4609.42</v>
      </c>
      <c r="F483" s="26"/>
      <c r="G483" s="44" t="n">
        <v>6248.91</v>
      </c>
      <c r="H483" s="45" t="n">
        <v>623.18</v>
      </c>
      <c r="I483" s="27" t="n">
        <v>-0.11966476621966</v>
      </c>
      <c r="J483" s="11"/>
      <c r="K483" s="43" t="s">
        <v>27</v>
      </c>
      <c r="L483" s="13"/>
      <c r="M483" s="26"/>
      <c r="N483" s="26" t="n">
        <v>7560.59</v>
      </c>
      <c r="O483" s="26"/>
      <c r="P483" s="44" t="n">
        <v>6428.65</v>
      </c>
      <c r="Q483" s="46" t="n">
        <v>-1131.94</v>
      </c>
      <c r="R483" s="27" t="n">
        <v>0.00625322835631674</v>
      </c>
    </row>
    <row r="484" customFormat="false" ht="12.75" hidden="false" customHeight="false" outlineLevel="0" collapsed="false">
      <c r="B484" s="34"/>
      <c r="C484" s="66"/>
      <c r="D484" s="64"/>
      <c r="E484" s="64"/>
      <c r="F484" s="64"/>
      <c r="G484" s="64"/>
      <c r="H484" s="79"/>
      <c r="I484" s="80"/>
      <c r="J484" s="34"/>
      <c r="K484" s="34"/>
      <c r="L484" s="66"/>
      <c r="M484" s="64"/>
      <c r="N484" s="64"/>
      <c r="O484" s="64"/>
      <c r="P484" s="64"/>
      <c r="Q484" s="81"/>
      <c r="R484" s="80"/>
      <c r="S484" s="82"/>
      <c r="T484" s="78"/>
    </row>
    <row r="485" customFormat="false" ht="12.75" hidden="false" customHeight="false" outlineLevel="0" collapsed="false">
      <c r="B485" s="34" t="s">
        <v>110</v>
      </c>
      <c r="C485" s="66"/>
      <c r="D485" s="64"/>
      <c r="E485" s="64"/>
      <c r="F485" s="64"/>
      <c r="G485" s="84" t="n">
        <v>936.21</v>
      </c>
      <c r="H485" s="79"/>
      <c r="I485" s="80"/>
      <c r="J485" s="34"/>
      <c r="K485" s="34"/>
      <c r="L485" s="66"/>
      <c r="M485" s="64"/>
      <c r="N485" s="64"/>
      <c r="O485" s="64"/>
      <c r="P485" s="64"/>
      <c r="Q485" s="81"/>
      <c r="R485" s="80"/>
      <c r="S485" s="82"/>
      <c r="T485" s="78"/>
    </row>
    <row r="486" customFormat="false" ht="12.75" hidden="false" customHeight="false" outlineLevel="0" collapsed="false">
      <c r="B486" s="0" t="s">
        <v>28</v>
      </c>
      <c r="D486" s="4"/>
      <c r="E486" s="11"/>
      <c r="F486" s="47"/>
      <c r="G486" s="31" t="n">
        <v>1489.91</v>
      </c>
      <c r="H486" s="20"/>
      <c r="I486" s="13"/>
      <c r="J486" s="11"/>
      <c r="K486" s="11" t="s">
        <v>28</v>
      </c>
      <c r="L486" s="34"/>
      <c r="M486" s="11"/>
      <c r="N486" s="11"/>
      <c r="O486" s="11"/>
      <c r="P486" s="31" t="n">
        <v>1670.89</v>
      </c>
      <c r="Q486" s="48"/>
      <c r="R486" s="13"/>
    </row>
    <row r="487" customFormat="false" ht="13.5" hidden="false" customHeight="true" outlineLevel="0" collapsed="false">
      <c r="B487" s="49" t="s">
        <v>29</v>
      </c>
      <c r="C487" s="50"/>
      <c r="D487" s="51"/>
      <c r="E487" s="52"/>
      <c r="F487" s="53"/>
      <c r="G487" s="54" t="n">
        <v>2426.12</v>
      </c>
      <c r="H487" s="52"/>
      <c r="I487" s="55" t="n">
        <v>0.279667044379097</v>
      </c>
      <c r="K487" s="57" t="s">
        <v>29</v>
      </c>
      <c r="L487" s="52"/>
      <c r="M487" s="52"/>
      <c r="N487" s="52"/>
      <c r="O487" s="52"/>
      <c r="P487" s="58" t="n">
        <v>1670.89</v>
      </c>
      <c r="Q487" s="59"/>
      <c r="R487" s="55" t="n">
        <v>0.206294431535618</v>
      </c>
    </row>
    <row r="488" customFormat="false" ht="13.5" hidden="false" customHeight="true" outlineLevel="0" collapsed="false">
      <c r="B488" s="3" t="s">
        <v>30</v>
      </c>
      <c r="D488" s="4"/>
      <c r="E488" s="11"/>
      <c r="F488" s="47"/>
      <c r="G488" s="60" t="n">
        <v>8675.03</v>
      </c>
      <c r="H488" s="11"/>
      <c r="I488" s="27" t="n">
        <v>0.010105679394148</v>
      </c>
      <c r="K488" s="43" t="s">
        <v>30</v>
      </c>
      <c r="L488" s="11"/>
      <c r="M488" s="11"/>
      <c r="N488" s="47"/>
      <c r="O488" s="11"/>
      <c r="P488" s="61" t="n">
        <v>8099.54</v>
      </c>
      <c r="Q488" s="62" t="n">
        <v>575.489999999999</v>
      </c>
      <c r="R488" s="27" t="n">
        <v>0.00495682782871098</v>
      </c>
      <c r="S488" s="2" t="s">
        <v>111</v>
      </c>
      <c r="T488" s="63" t="n">
        <v>101.338548903522</v>
      </c>
    </row>
    <row r="490" customFormat="false" ht="12.75" hidden="false" customHeight="false" outlineLevel="0" collapsed="false">
      <c r="B490" s="3" t="s">
        <v>99</v>
      </c>
      <c r="C490" s="71" t="n">
        <v>38170</v>
      </c>
      <c r="D490" s="7"/>
      <c r="E490" s="7"/>
      <c r="F490" s="7"/>
      <c r="G490" s="7"/>
      <c r="H490" s="7"/>
      <c r="I490" s="7"/>
      <c r="J490" s="11"/>
      <c r="K490" s="12"/>
      <c r="L490" s="12"/>
      <c r="M490" s="12"/>
      <c r="N490" s="12"/>
      <c r="O490" s="12"/>
      <c r="P490" s="12"/>
      <c r="Q490" s="13"/>
      <c r="R490" s="14"/>
    </row>
    <row r="491" customFormat="false" ht="25.5" hidden="false" customHeight="true" outlineLevel="0" collapsed="false">
      <c r="B491" s="15" t="s">
        <v>5</v>
      </c>
      <c r="C491" s="16" t="s">
        <v>6</v>
      </c>
      <c r="D491" s="17" t="s">
        <v>7</v>
      </c>
      <c r="E491" s="18" t="s">
        <v>8</v>
      </c>
      <c r="F491" s="19" t="s">
        <v>9</v>
      </c>
      <c r="G491" s="19" t="s">
        <v>10</v>
      </c>
      <c r="H491" s="18" t="s">
        <v>101</v>
      </c>
      <c r="I491" s="18" t="s">
        <v>102</v>
      </c>
      <c r="J491" s="20"/>
      <c r="K491" s="21" t="s">
        <v>5</v>
      </c>
      <c r="L491" s="18" t="s">
        <v>6</v>
      </c>
      <c r="M491" s="19" t="s">
        <v>7</v>
      </c>
      <c r="N491" s="18" t="s">
        <v>8</v>
      </c>
      <c r="O491" s="19" t="s">
        <v>9</v>
      </c>
      <c r="P491" s="19" t="s">
        <v>10</v>
      </c>
      <c r="Q491" s="18" t="s">
        <v>101</v>
      </c>
      <c r="R491" s="18" t="s">
        <v>102</v>
      </c>
    </row>
    <row r="492" customFormat="false" ht="12.75" hidden="false" customHeight="false" outlineLevel="0" collapsed="false">
      <c r="B492" s="32" t="s">
        <v>88</v>
      </c>
      <c r="C492" s="23" t="n">
        <v>395</v>
      </c>
      <c r="D492" s="24" t="n">
        <v>252.908860759494</v>
      </c>
      <c r="E492" s="64" t="n">
        <v>998.99</v>
      </c>
      <c r="F492" s="0" t="n">
        <v>244.5</v>
      </c>
      <c r="G492" s="26" t="n">
        <v>953.28</v>
      </c>
      <c r="H492" s="26" t="n">
        <v>-45.71</v>
      </c>
      <c r="I492" s="27" t="n">
        <v>0.0125872343137568</v>
      </c>
      <c r="J492" s="11"/>
      <c r="K492" s="22" t="s">
        <v>24</v>
      </c>
      <c r="L492" s="23" t="n">
        <v>223</v>
      </c>
      <c r="M492" s="24" t="n">
        <v>447.807174887892</v>
      </c>
      <c r="N492" s="25" t="n">
        <v>998.61</v>
      </c>
      <c r="O492" s="0" t="n">
        <v>529</v>
      </c>
      <c r="P492" s="26" t="n">
        <v>1167.17</v>
      </c>
      <c r="Q492" s="26" t="n">
        <v>168.56</v>
      </c>
      <c r="R492" s="27" t="n">
        <v>0.00770127347291178</v>
      </c>
    </row>
    <row r="493" customFormat="false" ht="12.75" hidden="false" customHeight="false" outlineLevel="0" collapsed="false">
      <c r="B493" s="34" t="s">
        <v>17</v>
      </c>
      <c r="C493" s="23" t="n">
        <v>143</v>
      </c>
      <c r="D493" s="24" t="n">
        <v>424.328671328671</v>
      </c>
      <c r="E493" s="25" t="n">
        <v>606.79</v>
      </c>
      <c r="F493" s="0" t="n">
        <v>528.5</v>
      </c>
      <c r="G493" s="26" t="n">
        <v>743.26</v>
      </c>
      <c r="H493" s="26" t="n">
        <v>136.47</v>
      </c>
      <c r="I493" s="27" t="n">
        <v>0.024649149411343</v>
      </c>
      <c r="J493" s="11"/>
      <c r="K493" s="34" t="s">
        <v>48</v>
      </c>
      <c r="L493" s="23" t="n">
        <v>800</v>
      </c>
      <c r="M493" s="24" t="n">
        <v>124.0625</v>
      </c>
      <c r="N493" s="25" t="n">
        <v>992.5</v>
      </c>
      <c r="O493" s="0" t="n">
        <v>113.5</v>
      </c>
      <c r="P493" s="26" t="n">
        <v>895.5</v>
      </c>
      <c r="Q493" s="26" t="n">
        <v>-97</v>
      </c>
      <c r="R493" s="27" t="n">
        <v>0.0718132854578097</v>
      </c>
    </row>
    <row r="494" customFormat="false" ht="12.75" hidden="false" customHeight="false" outlineLevel="0" collapsed="false">
      <c r="B494" s="36" t="s">
        <v>25</v>
      </c>
      <c r="C494" s="23" t="n">
        <v>505</v>
      </c>
      <c r="D494" s="24" t="n">
        <v>396.833663366337</v>
      </c>
      <c r="E494" s="25" t="n">
        <v>2004.01</v>
      </c>
      <c r="F494" s="0" t="n">
        <v>497.5</v>
      </c>
      <c r="G494" s="26" t="n">
        <v>2499.88</v>
      </c>
      <c r="H494" s="26" t="n">
        <v>495.87</v>
      </c>
      <c r="I494" s="27" t="n">
        <v>0.00968944500765391</v>
      </c>
      <c r="J494" s="11"/>
      <c r="K494" s="34" t="s">
        <v>18</v>
      </c>
      <c r="L494" s="23" t="n">
        <v>9825</v>
      </c>
      <c r="M494" s="24" t="n">
        <v>10.1772010178117</v>
      </c>
      <c r="N494" s="25" t="n">
        <v>999.91</v>
      </c>
      <c r="O494" s="0" t="n">
        <v>5.63</v>
      </c>
      <c r="P494" s="26" t="n">
        <v>540.65</v>
      </c>
      <c r="Q494" s="26" t="n">
        <v>-459.26</v>
      </c>
      <c r="R494" s="27" t="n">
        <v>0</v>
      </c>
    </row>
    <row r="495" customFormat="false" ht="12.75" hidden="false" customHeight="false" outlineLevel="0" collapsed="false">
      <c r="B495" s="34" t="s">
        <v>85</v>
      </c>
      <c r="C495" s="13" t="n">
        <v>265</v>
      </c>
      <c r="D495" s="70" t="n">
        <v>377.218867924528</v>
      </c>
      <c r="E495" s="64" t="n">
        <v>999.63</v>
      </c>
      <c r="F495" s="0" t="n">
        <v>400.75</v>
      </c>
      <c r="G495" s="26" t="n">
        <v>1049.49</v>
      </c>
      <c r="H495" s="26" t="n">
        <v>49.86</v>
      </c>
      <c r="I495" s="27" t="n">
        <v>-0.0370767960363337</v>
      </c>
      <c r="J495" s="11"/>
      <c r="K495" s="22" t="s">
        <v>14</v>
      </c>
      <c r="L495" s="23" t="n">
        <v>2000</v>
      </c>
      <c r="M495" s="24" t="n">
        <v>39.128</v>
      </c>
      <c r="N495" s="25" t="n">
        <v>782.56</v>
      </c>
      <c r="O495" s="0" t="n">
        <v>10.13</v>
      </c>
      <c r="P495" s="26" t="n">
        <v>190.1</v>
      </c>
      <c r="Q495" s="26" t="n">
        <v>-592.46</v>
      </c>
      <c r="R495" s="27" t="n">
        <v>0</v>
      </c>
    </row>
    <row r="496" customFormat="false" ht="12.75" hidden="false" customHeight="false" outlineLevel="0" collapsed="false">
      <c r="B496" s="34" t="s">
        <v>108</v>
      </c>
      <c r="C496" s="13" t="n">
        <v>641</v>
      </c>
      <c r="D496" s="70" t="n">
        <v>155.815912636505</v>
      </c>
      <c r="E496" s="64" t="n">
        <v>998.78</v>
      </c>
      <c r="F496" s="0" t="n">
        <v>155.5</v>
      </c>
      <c r="G496" s="26" t="n">
        <v>984.26</v>
      </c>
      <c r="H496" s="26" t="n">
        <v>-14.52</v>
      </c>
      <c r="I496" s="27" t="n">
        <v>-0.0315356534915527</v>
      </c>
      <c r="J496" s="11"/>
      <c r="K496" s="20" t="s">
        <v>106</v>
      </c>
      <c r="L496" s="1" t="n">
        <v>265</v>
      </c>
      <c r="M496" s="24" t="n">
        <v>376.535849056604</v>
      </c>
      <c r="N496" s="1" t="n">
        <v>997.82</v>
      </c>
      <c r="O496" s="0" t="n">
        <v>366.25</v>
      </c>
      <c r="P496" s="26" t="n">
        <v>958.06</v>
      </c>
      <c r="Q496" s="26" t="n">
        <v>-39.7600000000001</v>
      </c>
      <c r="R496" s="27" t="n">
        <v>-0.00207280870787981</v>
      </c>
    </row>
    <row r="497" customFormat="false" ht="12.75" hidden="false" customHeight="false" outlineLevel="0" collapsed="false">
      <c r="B497" s="34"/>
      <c r="C497" s="13"/>
      <c r="D497" s="70"/>
      <c r="E497" s="64"/>
      <c r="G497" s="26"/>
      <c r="H497" s="26"/>
      <c r="I497" s="27"/>
      <c r="J497" s="11"/>
      <c r="K497" s="22" t="s">
        <v>33</v>
      </c>
      <c r="L497" s="23" t="n">
        <v>150</v>
      </c>
      <c r="M497" s="24" t="n">
        <v>678.166666666667</v>
      </c>
      <c r="N497" s="25" t="n">
        <v>1017.25</v>
      </c>
      <c r="O497" s="0" t="n">
        <v>794</v>
      </c>
      <c r="P497" s="26" t="n">
        <v>1178.5</v>
      </c>
      <c r="Q497" s="26" t="n">
        <v>161.25</v>
      </c>
      <c r="R497" s="27" t="n">
        <v>0.0201255139580177</v>
      </c>
    </row>
    <row r="498" customFormat="false" ht="12.75" hidden="false" customHeight="false" outlineLevel="0" collapsed="false">
      <c r="B498" s="34"/>
      <c r="C498" s="13"/>
      <c r="D498" s="70"/>
      <c r="E498" s="64"/>
      <c r="G498" s="26"/>
      <c r="H498" s="26"/>
      <c r="I498" s="27"/>
      <c r="J498" s="11"/>
      <c r="K498" s="36" t="s">
        <v>26</v>
      </c>
      <c r="L498" s="23" t="n">
        <v>385</v>
      </c>
      <c r="M498" s="24" t="n">
        <v>259.732467532468</v>
      </c>
      <c r="N498" s="25" t="n">
        <v>999.97</v>
      </c>
      <c r="O498" s="0" t="n">
        <v>301.25</v>
      </c>
      <c r="P498" s="26" t="n">
        <v>1147.31</v>
      </c>
      <c r="Q498" s="26" t="n">
        <v>147.34</v>
      </c>
      <c r="R498" s="27" t="n">
        <v>0.0136053219778956</v>
      </c>
    </row>
    <row r="499" customFormat="false" ht="12.75" hidden="false" customHeight="false" outlineLevel="0" collapsed="false">
      <c r="B499" s="74"/>
      <c r="C499" s="75"/>
      <c r="D499" s="76"/>
      <c r="E499" s="77"/>
      <c r="F499" s="65"/>
      <c r="G499" s="41"/>
      <c r="H499" s="41"/>
      <c r="I499" s="42"/>
      <c r="J499" s="11"/>
      <c r="K499" s="74" t="s">
        <v>51</v>
      </c>
      <c r="L499" s="38" t="n">
        <v>6361</v>
      </c>
      <c r="M499" s="39" t="n">
        <v>12.1359849080333</v>
      </c>
      <c r="N499" s="40" t="n">
        <v>771.97</v>
      </c>
      <c r="O499" s="65" t="n">
        <v>6.75</v>
      </c>
      <c r="P499" s="41" t="n">
        <v>416.87</v>
      </c>
      <c r="Q499" s="41" t="n">
        <v>-355.1</v>
      </c>
      <c r="R499" s="42" t="n">
        <v>-0.0876920383420143</v>
      </c>
    </row>
    <row r="500" customFormat="false" ht="12.75" hidden="false" customHeight="false" outlineLevel="0" collapsed="false">
      <c r="B500" s="43" t="s">
        <v>27</v>
      </c>
      <c r="C500" s="13"/>
      <c r="D500" s="26"/>
      <c r="E500" s="26" t="n">
        <v>4609.42</v>
      </c>
      <c r="F500" s="26"/>
      <c r="G500" s="44" t="n">
        <v>6230.17</v>
      </c>
      <c r="H500" s="45" t="n">
        <v>636.49</v>
      </c>
      <c r="I500" s="27" t="n">
        <v>-0.00299892301217329</v>
      </c>
      <c r="J500" s="11"/>
      <c r="K500" s="43" t="s">
        <v>27</v>
      </c>
      <c r="L500" s="13"/>
      <c r="M500" s="26"/>
      <c r="N500" s="26" t="n">
        <v>7560.59</v>
      </c>
      <c r="O500" s="26"/>
      <c r="P500" s="44" t="n">
        <v>6494.16</v>
      </c>
      <c r="Q500" s="46" t="n">
        <v>-1066.43</v>
      </c>
      <c r="R500" s="27" t="n">
        <v>0.0101903198960901</v>
      </c>
    </row>
    <row r="501" customFormat="false" ht="12.75" hidden="false" customHeight="false" outlineLevel="0" collapsed="false">
      <c r="B501" s="34"/>
      <c r="C501" s="66"/>
      <c r="D501" s="64"/>
      <c r="E501" s="64"/>
      <c r="F501" s="64"/>
      <c r="G501" s="64"/>
      <c r="H501" s="79"/>
      <c r="I501" s="80"/>
      <c r="J501" s="34"/>
      <c r="K501" s="34"/>
      <c r="L501" s="66"/>
      <c r="M501" s="64"/>
      <c r="N501" s="64"/>
      <c r="O501" s="64"/>
      <c r="P501" s="64"/>
      <c r="Q501" s="81"/>
      <c r="R501" s="80"/>
      <c r="S501" s="82"/>
      <c r="T501" s="78"/>
    </row>
    <row r="502" customFormat="false" ht="12.75" hidden="false" customHeight="false" outlineLevel="0" collapsed="false">
      <c r="B502" s="34" t="s">
        <v>80</v>
      </c>
      <c r="C502" s="66"/>
      <c r="D502" s="64"/>
      <c r="E502" s="64"/>
      <c r="F502" s="64"/>
      <c r="G502" s="64" t="n">
        <v>0.71</v>
      </c>
      <c r="H502" s="79"/>
      <c r="I502" s="80"/>
      <c r="J502" s="34"/>
      <c r="K502" s="34"/>
      <c r="L502" s="66"/>
      <c r="M502" s="64"/>
      <c r="N502" s="64"/>
      <c r="O502" s="64"/>
      <c r="P502" s="64" t="n">
        <v>0.71</v>
      </c>
      <c r="Q502" s="81"/>
      <c r="R502" s="80"/>
      <c r="S502" s="82"/>
      <c r="T502" s="78"/>
    </row>
    <row r="503" customFormat="false" ht="12.75" hidden="false" customHeight="false" outlineLevel="0" collapsed="false">
      <c r="B503" s="34" t="s">
        <v>112</v>
      </c>
      <c r="C503" s="66"/>
      <c r="D503" s="64"/>
      <c r="E503" s="64"/>
      <c r="F503" s="64"/>
      <c r="G503" s="84" t="n">
        <v>5.54</v>
      </c>
      <c r="H503" s="79"/>
      <c r="I503" s="80"/>
      <c r="J503" s="34"/>
      <c r="K503" s="34"/>
      <c r="L503" s="66"/>
      <c r="M503" s="64"/>
      <c r="N503" s="64"/>
      <c r="O503" s="64"/>
      <c r="P503" s="64"/>
      <c r="Q503" s="81"/>
      <c r="R503" s="80"/>
      <c r="S503" s="82"/>
      <c r="T503" s="78"/>
    </row>
    <row r="504" customFormat="false" ht="12.75" hidden="false" customHeight="false" outlineLevel="0" collapsed="false">
      <c r="B504" s="34" t="s">
        <v>113</v>
      </c>
      <c r="C504" s="66"/>
      <c r="D504" s="64"/>
      <c r="E504" s="64"/>
      <c r="F504" s="64"/>
      <c r="G504" s="84" t="n">
        <v>165</v>
      </c>
      <c r="H504" s="79"/>
      <c r="I504" s="80"/>
      <c r="J504" s="34"/>
      <c r="K504" s="34" t="s">
        <v>113</v>
      </c>
      <c r="L504" s="66"/>
      <c r="M504" s="64"/>
      <c r="N504" s="64"/>
      <c r="O504" s="64"/>
      <c r="P504" s="64" t="n">
        <v>165</v>
      </c>
      <c r="Q504" s="81"/>
      <c r="R504" s="80"/>
      <c r="S504" s="82"/>
      <c r="T504" s="78"/>
    </row>
    <row r="505" customFormat="false" ht="12.75" hidden="false" customHeight="false" outlineLevel="0" collapsed="false">
      <c r="B505" s="0" t="s">
        <v>28</v>
      </c>
      <c r="D505" s="4"/>
      <c r="E505" s="11"/>
      <c r="F505" s="47"/>
      <c r="G505" s="31" t="n">
        <v>2426.12</v>
      </c>
      <c r="H505" s="20"/>
      <c r="I505" s="13"/>
      <c r="J505" s="11"/>
      <c r="K505" s="11" t="s">
        <v>28</v>
      </c>
      <c r="L505" s="34"/>
      <c r="M505" s="11"/>
      <c r="N505" s="11"/>
      <c r="O505" s="11"/>
      <c r="P505" s="31" t="n">
        <v>1670.89</v>
      </c>
      <c r="Q505" s="48"/>
      <c r="R505" s="13"/>
    </row>
    <row r="506" customFormat="false" ht="13.5" hidden="false" customHeight="true" outlineLevel="0" collapsed="false">
      <c r="B506" s="49" t="s">
        <v>29</v>
      </c>
      <c r="C506" s="50"/>
      <c r="D506" s="51"/>
      <c r="E506" s="52"/>
      <c r="F506" s="53"/>
      <c r="G506" s="54" t="n">
        <v>2597.37</v>
      </c>
      <c r="H506" s="52"/>
      <c r="I506" s="55" t="n">
        <v>0.294234860448098</v>
      </c>
      <c r="K506" s="57" t="s">
        <v>29</v>
      </c>
      <c r="L506" s="52"/>
      <c r="M506" s="52"/>
      <c r="N506" s="52"/>
      <c r="O506" s="52"/>
      <c r="P506" s="58" t="n">
        <v>1836.6</v>
      </c>
      <c r="Q506" s="59"/>
      <c r="R506" s="55" t="n">
        <v>0.220460078072109</v>
      </c>
    </row>
    <row r="507" customFormat="false" ht="13.5" hidden="false" customHeight="true" outlineLevel="0" collapsed="false">
      <c r="B507" s="3" t="s">
        <v>30</v>
      </c>
      <c r="D507" s="4"/>
      <c r="E507" s="11"/>
      <c r="F507" s="47"/>
      <c r="G507" s="60" t="n">
        <v>8827.54</v>
      </c>
      <c r="H507" s="11"/>
      <c r="I507" s="27" t="n">
        <v>0.0175803426616392</v>
      </c>
      <c r="K507" s="43" t="s">
        <v>30</v>
      </c>
      <c r="L507" s="11"/>
      <c r="M507" s="11"/>
      <c r="N507" s="47"/>
      <c r="O507" s="11"/>
      <c r="P507" s="61" t="n">
        <v>8330.76</v>
      </c>
      <c r="Q507" s="62" t="n">
        <v>496.780000000003</v>
      </c>
      <c r="R507" s="27" t="n">
        <v>0.0285473002170492</v>
      </c>
      <c r="S507" s="2" t="s">
        <v>114</v>
      </c>
      <c r="T507" s="63" t="n">
        <v>101.678814814815</v>
      </c>
    </row>
    <row r="509" customFormat="false" ht="12.75" hidden="false" customHeight="false" outlineLevel="0" collapsed="false">
      <c r="B509" s="3" t="s">
        <v>99</v>
      </c>
      <c r="C509" s="71" t="n">
        <v>38177</v>
      </c>
      <c r="D509" s="7"/>
      <c r="E509" s="7"/>
      <c r="F509" s="7"/>
      <c r="G509" s="7"/>
      <c r="H509" s="7"/>
      <c r="I509" s="7"/>
      <c r="J509" s="11"/>
      <c r="K509" s="12"/>
      <c r="L509" s="12"/>
      <c r="M509" s="12"/>
      <c r="N509" s="12"/>
      <c r="O509" s="12"/>
      <c r="P509" s="12"/>
      <c r="Q509" s="13"/>
      <c r="R509" s="14"/>
    </row>
    <row r="510" customFormat="false" ht="25.5" hidden="false" customHeight="true" outlineLevel="0" collapsed="false">
      <c r="B510" s="15" t="s">
        <v>5</v>
      </c>
      <c r="C510" s="16" t="s">
        <v>6</v>
      </c>
      <c r="D510" s="17" t="s">
        <v>7</v>
      </c>
      <c r="E510" s="18" t="s">
        <v>8</v>
      </c>
      <c r="F510" s="19" t="s">
        <v>9</v>
      </c>
      <c r="G510" s="19" t="s">
        <v>10</v>
      </c>
      <c r="H510" s="18" t="s">
        <v>101</v>
      </c>
      <c r="I510" s="18" t="s">
        <v>102</v>
      </c>
      <c r="J510" s="20"/>
      <c r="K510" s="21" t="s">
        <v>5</v>
      </c>
      <c r="L510" s="18" t="s">
        <v>6</v>
      </c>
      <c r="M510" s="19" t="s">
        <v>7</v>
      </c>
      <c r="N510" s="18" t="s">
        <v>8</v>
      </c>
      <c r="O510" s="19" t="s">
        <v>9</v>
      </c>
      <c r="P510" s="19" t="s">
        <v>10</v>
      </c>
      <c r="Q510" s="18" t="s">
        <v>101</v>
      </c>
      <c r="R510" s="18" t="s">
        <v>102</v>
      </c>
    </row>
    <row r="511" customFormat="false" ht="12.75" hidden="false" customHeight="false" outlineLevel="0" collapsed="false">
      <c r="B511" s="32" t="s">
        <v>88</v>
      </c>
      <c r="C511" s="23" t="n">
        <v>395</v>
      </c>
      <c r="D511" s="24" t="n">
        <v>252.908860759494</v>
      </c>
      <c r="E511" s="64" t="n">
        <v>998.99</v>
      </c>
      <c r="F511" s="0" t="n">
        <v>240</v>
      </c>
      <c r="G511" s="26" t="n">
        <v>935.5</v>
      </c>
      <c r="H511" s="26" t="n">
        <v>-63.49</v>
      </c>
      <c r="I511" s="27" t="n">
        <v>-0.0186513930849278</v>
      </c>
      <c r="J511" s="11"/>
      <c r="K511" s="22" t="s">
        <v>24</v>
      </c>
      <c r="L511" s="23" t="n">
        <v>223</v>
      </c>
      <c r="M511" s="24" t="n">
        <v>447.807174887892</v>
      </c>
      <c r="N511" s="25" t="n">
        <v>998.61</v>
      </c>
      <c r="O511" s="0" t="n">
        <v>514</v>
      </c>
      <c r="P511" s="26" t="n">
        <v>1133.72</v>
      </c>
      <c r="Q511" s="26" t="n">
        <v>135.11</v>
      </c>
      <c r="R511" s="27" t="n">
        <v>-0.0286590642322884</v>
      </c>
    </row>
    <row r="512" customFormat="false" ht="12.75" hidden="false" customHeight="false" outlineLevel="0" collapsed="false">
      <c r="B512" s="34" t="s">
        <v>17</v>
      </c>
      <c r="C512" s="23" t="n">
        <v>143</v>
      </c>
      <c r="D512" s="24" t="n">
        <v>424.328671328671</v>
      </c>
      <c r="E512" s="25" t="n">
        <v>606.79</v>
      </c>
      <c r="F512" s="0" t="n">
        <v>535</v>
      </c>
      <c r="G512" s="26" t="n">
        <v>752.55</v>
      </c>
      <c r="H512" s="26" t="n">
        <v>145.76</v>
      </c>
      <c r="I512" s="27" t="n">
        <v>0.0124989909318408</v>
      </c>
      <c r="J512" s="11"/>
      <c r="K512" s="34" t="s">
        <v>48</v>
      </c>
      <c r="L512" s="23" t="n">
        <v>800</v>
      </c>
      <c r="M512" s="24" t="n">
        <v>124.0625</v>
      </c>
      <c r="N512" s="25" t="n">
        <v>992.5</v>
      </c>
      <c r="O512" s="0" t="n">
        <v>104.75</v>
      </c>
      <c r="P512" s="26" t="n">
        <v>825.5</v>
      </c>
      <c r="Q512" s="26" t="n">
        <v>-167</v>
      </c>
      <c r="R512" s="27" t="n">
        <v>-0.0781686208821887</v>
      </c>
    </row>
    <row r="513" customFormat="false" ht="12.75" hidden="false" customHeight="false" outlineLevel="0" collapsed="false">
      <c r="B513" s="36" t="s">
        <v>25</v>
      </c>
      <c r="C513" s="23" t="n">
        <v>505</v>
      </c>
      <c r="D513" s="24" t="n">
        <v>396.833663366337</v>
      </c>
      <c r="E513" s="25" t="n">
        <v>2004.01</v>
      </c>
      <c r="F513" s="0" t="n">
        <v>504.5</v>
      </c>
      <c r="G513" s="26" t="n">
        <v>2535.23</v>
      </c>
      <c r="H513" s="26" t="n">
        <v>531.22</v>
      </c>
      <c r="I513" s="27" t="n">
        <v>0.0141406787525801</v>
      </c>
      <c r="J513" s="11"/>
      <c r="K513" s="34" t="s">
        <v>18</v>
      </c>
      <c r="L513" s="23" t="n">
        <v>9825</v>
      </c>
      <c r="M513" s="24" t="n">
        <v>10.1772010178117</v>
      </c>
      <c r="N513" s="25" t="n">
        <v>999.91</v>
      </c>
      <c r="O513" s="0" t="n">
        <v>5.63</v>
      </c>
      <c r="P513" s="26" t="n">
        <v>540.65</v>
      </c>
      <c r="Q513" s="26" t="n">
        <v>-459.26</v>
      </c>
      <c r="R513" s="27" t="n">
        <v>0</v>
      </c>
    </row>
    <row r="514" customFormat="false" ht="12.75" hidden="false" customHeight="false" outlineLevel="0" collapsed="false">
      <c r="B514" s="34" t="s">
        <v>85</v>
      </c>
      <c r="C514" s="13" t="n">
        <v>265</v>
      </c>
      <c r="D514" s="70" t="n">
        <v>377.218867924528</v>
      </c>
      <c r="E514" s="64" t="n">
        <v>999.63</v>
      </c>
      <c r="F514" s="0" t="n">
        <v>403.75</v>
      </c>
      <c r="G514" s="26" t="n">
        <v>1057.44</v>
      </c>
      <c r="H514" s="26" t="n">
        <v>57.8100000000001</v>
      </c>
      <c r="I514" s="27" t="n">
        <v>0.00757510790955611</v>
      </c>
      <c r="J514" s="11"/>
      <c r="K514" s="22" t="s">
        <v>14</v>
      </c>
      <c r="L514" s="23" t="n">
        <v>2000</v>
      </c>
      <c r="M514" s="24" t="n">
        <v>39.128</v>
      </c>
      <c r="N514" s="25" t="n">
        <v>782.56</v>
      </c>
      <c r="O514" s="0" t="n">
        <v>9.63</v>
      </c>
      <c r="P514" s="26" t="n">
        <v>180.1</v>
      </c>
      <c r="Q514" s="26" t="n">
        <v>-602.46</v>
      </c>
      <c r="R514" s="27" t="n">
        <v>-0.0526038926880589</v>
      </c>
    </row>
    <row r="515" customFormat="false" ht="12.75" hidden="false" customHeight="false" outlineLevel="0" collapsed="false">
      <c r="B515" s="34" t="s">
        <v>108</v>
      </c>
      <c r="C515" s="13" t="n">
        <v>641</v>
      </c>
      <c r="D515" s="70" t="n">
        <v>155.815912636505</v>
      </c>
      <c r="E515" s="64" t="n">
        <v>998.78</v>
      </c>
      <c r="F515" s="0" t="n">
        <v>153</v>
      </c>
      <c r="G515" s="26" t="n">
        <v>968.23</v>
      </c>
      <c r="H515" s="26" t="n">
        <v>-30.55</v>
      </c>
      <c r="I515" s="27" t="n">
        <v>-0.0162863471034076</v>
      </c>
      <c r="J515" s="11"/>
      <c r="K515" s="20" t="s">
        <v>106</v>
      </c>
      <c r="L515" s="1" t="n">
        <v>265</v>
      </c>
      <c r="M515" s="24" t="n">
        <v>376.535849056604</v>
      </c>
      <c r="N515" s="1" t="n">
        <v>997.82</v>
      </c>
      <c r="O515" s="0" t="n">
        <v>372</v>
      </c>
      <c r="P515" s="26" t="n">
        <v>973.3</v>
      </c>
      <c r="Q515" s="26" t="n">
        <v>-24.5200000000001</v>
      </c>
      <c r="R515" s="27" t="n">
        <v>0.0159071456902491</v>
      </c>
    </row>
    <row r="516" customFormat="false" ht="12.75" hidden="false" customHeight="false" outlineLevel="0" collapsed="false">
      <c r="B516" s="34"/>
      <c r="C516" s="13"/>
      <c r="D516" s="70"/>
      <c r="E516" s="64"/>
      <c r="G516" s="26"/>
      <c r="H516" s="26"/>
      <c r="I516" s="27"/>
      <c r="J516" s="11"/>
      <c r="K516" s="22" t="s">
        <v>33</v>
      </c>
      <c r="L516" s="23" t="n">
        <v>150</v>
      </c>
      <c r="M516" s="24" t="n">
        <v>678.166666666667</v>
      </c>
      <c r="N516" s="25" t="n">
        <v>1017.25</v>
      </c>
      <c r="O516" s="0" t="n">
        <v>749.5</v>
      </c>
      <c r="P516" s="26" t="n">
        <v>1111.75</v>
      </c>
      <c r="Q516" s="26" t="n">
        <v>94.5</v>
      </c>
      <c r="R516" s="27" t="n">
        <v>-0.056639796351294</v>
      </c>
    </row>
    <row r="517" customFormat="false" ht="12.75" hidden="false" customHeight="false" outlineLevel="0" collapsed="false">
      <c r="B517" s="34"/>
      <c r="C517" s="13"/>
      <c r="D517" s="70"/>
      <c r="E517" s="64"/>
      <c r="G517" s="26"/>
      <c r="H517" s="26"/>
      <c r="I517" s="27"/>
      <c r="J517" s="11"/>
      <c r="K517" s="36" t="s">
        <v>26</v>
      </c>
      <c r="L517" s="23" t="n">
        <v>385</v>
      </c>
      <c r="M517" s="24" t="n">
        <v>259.732467532468</v>
      </c>
      <c r="N517" s="25" t="n">
        <v>999.97</v>
      </c>
      <c r="O517" s="0" t="n">
        <v>297.75</v>
      </c>
      <c r="P517" s="26" t="n">
        <v>1133.84</v>
      </c>
      <c r="Q517" s="26" t="n">
        <v>133.87</v>
      </c>
      <c r="R517" s="27" t="n">
        <v>-0.0117405060532899</v>
      </c>
    </row>
    <row r="518" customFormat="false" ht="12.75" hidden="false" customHeight="false" outlineLevel="0" collapsed="false">
      <c r="B518" s="74"/>
      <c r="C518" s="75"/>
      <c r="D518" s="76"/>
      <c r="E518" s="77"/>
      <c r="F518" s="65"/>
      <c r="G518" s="41"/>
      <c r="H518" s="41"/>
      <c r="I518" s="42"/>
      <c r="J518" s="11"/>
      <c r="K518" s="74" t="s">
        <v>51</v>
      </c>
      <c r="L518" s="38" t="n">
        <v>6361</v>
      </c>
      <c r="M518" s="39" t="n">
        <v>12.1359849080333</v>
      </c>
      <c r="N518" s="40" t="n">
        <v>771.97</v>
      </c>
      <c r="O518" s="65" t="n">
        <v>6.63</v>
      </c>
      <c r="P518" s="41" t="n">
        <v>409.23</v>
      </c>
      <c r="Q518" s="41" t="n">
        <v>-362.74</v>
      </c>
      <c r="R518" s="42" t="n">
        <v>-0.0183270563964785</v>
      </c>
    </row>
    <row r="519" customFormat="false" ht="12.75" hidden="false" customHeight="false" outlineLevel="0" collapsed="false">
      <c r="B519" s="43" t="s">
        <v>27</v>
      </c>
      <c r="C519" s="13"/>
      <c r="D519" s="26"/>
      <c r="E519" s="26" t="n">
        <v>4609.42</v>
      </c>
      <c r="F519" s="26"/>
      <c r="G519" s="44" t="n">
        <v>6248.95</v>
      </c>
      <c r="H519" s="45" t="n">
        <v>671.3</v>
      </c>
      <c r="I519" s="27" t="n">
        <v>0.00301436397401657</v>
      </c>
      <c r="J519" s="11"/>
      <c r="K519" s="43" t="s">
        <v>27</v>
      </c>
      <c r="L519" s="13"/>
      <c r="M519" s="26"/>
      <c r="N519" s="26" t="n">
        <v>7560.59</v>
      </c>
      <c r="O519" s="26"/>
      <c r="P519" s="44" t="n">
        <v>6308.09</v>
      </c>
      <c r="Q519" s="46" t="n">
        <v>-1252.5</v>
      </c>
      <c r="R519" s="27" t="n">
        <v>-0.0286518964731388</v>
      </c>
    </row>
    <row r="520" customFormat="false" ht="12.75" hidden="false" customHeight="false" outlineLevel="0" collapsed="false">
      <c r="B520" s="34"/>
      <c r="C520" s="66"/>
      <c r="D520" s="64"/>
      <c r="E520" s="64"/>
      <c r="F520" s="64"/>
      <c r="G520" s="64"/>
      <c r="H520" s="79"/>
      <c r="I520" s="80"/>
      <c r="J520" s="34"/>
      <c r="K520" s="34"/>
      <c r="L520" s="66"/>
      <c r="M520" s="64"/>
      <c r="N520" s="64"/>
      <c r="O520" s="64"/>
      <c r="P520" s="64"/>
      <c r="Q520" s="81"/>
      <c r="R520" s="80"/>
      <c r="S520" s="82"/>
      <c r="T520" s="78"/>
    </row>
    <row r="521" customFormat="false" ht="12.75" hidden="false" customHeight="false" outlineLevel="0" collapsed="false">
      <c r="B521" s="0" t="s">
        <v>28</v>
      </c>
      <c r="D521" s="4"/>
      <c r="E521" s="11"/>
      <c r="F521" s="47"/>
      <c r="G521" s="31" t="n">
        <v>2597.37</v>
      </c>
      <c r="H521" s="20"/>
      <c r="I521" s="13"/>
      <c r="J521" s="11"/>
      <c r="K521" s="11" t="s">
        <v>28</v>
      </c>
      <c r="L521" s="34"/>
      <c r="M521" s="11"/>
      <c r="N521" s="11"/>
      <c r="O521" s="11"/>
      <c r="P521" s="31" t="n">
        <v>1836.6</v>
      </c>
      <c r="Q521" s="48"/>
      <c r="R521" s="13"/>
    </row>
    <row r="522" customFormat="false" ht="13.5" hidden="false" customHeight="true" outlineLevel="0" collapsed="false">
      <c r="B522" s="49" t="s">
        <v>29</v>
      </c>
      <c r="C522" s="50"/>
      <c r="D522" s="51"/>
      <c r="E522" s="52"/>
      <c r="F522" s="53"/>
      <c r="G522" s="54" t="n">
        <v>2597.37</v>
      </c>
      <c r="H522" s="52"/>
      <c r="I522" s="55" t="n">
        <v>0.293610224364482</v>
      </c>
      <c r="K522" s="57" t="s">
        <v>29</v>
      </c>
      <c r="L522" s="52"/>
      <c r="M522" s="52"/>
      <c r="N522" s="52"/>
      <c r="O522" s="52"/>
      <c r="P522" s="58" t="n">
        <v>1836.6</v>
      </c>
      <c r="Q522" s="59"/>
      <c r="R522" s="55" t="n">
        <v>0.22549661190297</v>
      </c>
    </row>
    <row r="523" customFormat="false" ht="13.5" hidden="false" customHeight="true" outlineLevel="0" collapsed="false">
      <c r="B523" s="3" t="s">
        <v>30</v>
      </c>
      <c r="D523" s="4"/>
      <c r="E523" s="11"/>
      <c r="F523" s="47"/>
      <c r="G523" s="60" t="n">
        <v>8846.32</v>
      </c>
      <c r="H523" s="11"/>
      <c r="I523" s="27" t="n">
        <v>0.00212743301078203</v>
      </c>
      <c r="K523" s="43" t="s">
        <v>30</v>
      </c>
      <c r="L523" s="11"/>
      <c r="M523" s="11"/>
      <c r="N523" s="47"/>
      <c r="O523" s="11"/>
      <c r="P523" s="61" t="n">
        <v>8144.69</v>
      </c>
      <c r="Q523" s="62" t="n">
        <v>701.629999999999</v>
      </c>
      <c r="R523" s="27" t="n">
        <v>-0.0223352971397565</v>
      </c>
      <c r="S523" s="2" t="s">
        <v>115</v>
      </c>
      <c r="T523" s="63" t="n">
        <v>100.687466666667</v>
      </c>
    </row>
    <row r="524" customFormat="false" ht="12.75" hidden="false" customHeight="false" outlineLevel="0" collapsed="false">
      <c r="B524" s="3"/>
      <c r="D524" s="4"/>
      <c r="E524" s="11"/>
      <c r="F524" s="47"/>
      <c r="G524" s="60"/>
      <c r="H524" s="11"/>
      <c r="I524" s="27"/>
      <c r="K524" s="43"/>
      <c r="L524" s="11"/>
      <c r="M524" s="11"/>
      <c r="N524" s="47"/>
      <c r="O524" s="11"/>
      <c r="P524" s="61"/>
      <c r="Q524" s="62"/>
      <c r="R524" s="27"/>
    </row>
    <row r="525" customFormat="false" ht="12.75" hidden="false" customHeight="false" outlineLevel="0" collapsed="false">
      <c r="B525" s="3" t="s">
        <v>99</v>
      </c>
      <c r="C525" s="71" t="n">
        <v>38184</v>
      </c>
    </row>
    <row r="526" customFormat="false" ht="25.5" hidden="false" customHeight="true" outlineLevel="0" collapsed="false">
      <c r="B526" s="15" t="s">
        <v>5</v>
      </c>
      <c r="C526" s="16" t="s">
        <v>6</v>
      </c>
      <c r="D526" s="17" t="s">
        <v>7</v>
      </c>
      <c r="E526" s="18" t="s">
        <v>8</v>
      </c>
      <c r="F526" s="19" t="s">
        <v>9</v>
      </c>
      <c r="G526" s="19" t="s">
        <v>10</v>
      </c>
      <c r="H526" s="18" t="s">
        <v>101</v>
      </c>
      <c r="I526" s="18" t="s">
        <v>102</v>
      </c>
      <c r="J526" s="20"/>
      <c r="K526" s="21" t="s">
        <v>5</v>
      </c>
      <c r="L526" s="18" t="s">
        <v>6</v>
      </c>
      <c r="M526" s="19" t="s">
        <v>7</v>
      </c>
      <c r="N526" s="18" t="s">
        <v>8</v>
      </c>
      <c r="O526" s="19" t="s">
        <v>9</v>
      </c>
      <c r="P526" s="19" t="s">
        <v>10</v>
      </c>
      <c r="Q526" s="18" t="s">
        <v>101</v>
      </c>
      <c r="R526" s="18" t="s">
        <v>102</v>
      </c>
    </row>
    <row r="527" customFormat="false" ht="12.75" hidden="false" customHeight="false" outlineLevel="0" collapsed="false">
      <c r="B527" s="32" t="s">
        <v>88</v>
      </c>
      <c r="C527" s="23" t="n">
        <v>395</v>
      </c>
      <c r="D527" s="24" t="n">
        <v>252.908860759494</v>
      </c>
      <c r="E527" s="64" t="n">
        <v>998.99</v>
      </c>
      <c r="F527" s="0" t="n">
        <v>244.75</v>
      </c>
      <c r="G527" s="26" t="n">
        <v>954.26</v>
      </c>
      <c r="H527" s="26" t="n">
        <v>-44.73</v>
      </c>
      <c r="I527" s="27" t="n">
        <v>0.020053447354356</v>
      </c>
      <c r="J527" s="11"/>
      <c r="K527" s="22" t="s">
        <v>24</v>
      </c>
      <c r="L527" s="23" t="n">
        <v>223</v>
      </c>
      <c r="M527" s="24" t="n">
        <v>447.807174887892</v>
      </c>
      <c r="N527" s="25" t="n">
        <v>998.61</v>
      </c>
      <c r="O527" s="0" t="n">
        <v>519</v>
      </c>
      <c r="P527" s="26" t="n">
        <v>1144.87</v>
      </c>
      <c r="Q527" s="26" t="n">
        <v>146.26</v>
      </c>
      <c r="R527" s="27" t="n">
        <v>0.00983487986451669</v>
      </c>
    </row>
    <row r="528" customFormat="false" ht="12.75" hidden="false" customHeight="false" outlineLevel="0" collapsed="false">
      <c r="B528" s="34" t="s">
        <v>17</v>
      </c>
      <c r="C528" s="23" t="n">
        <v>143</v>
      </c>
      <c r="D528" s="24" t="n">
        <v>424.328671328671</v>
      </c>
      <c r="E528" s="25" t="n">
        <v>606.79</v>
      </c>
      <c r="F528" s="0" t="n">
        <v>521</v>
      </c>
      <c r="G528" s="26" t="n">
        <v>732.53</v>
      </c>
      <c r="H528" s="26" t="n">
        <v>125.74</v>
      </c>
      <c r="I528" s="27" t="n">
        <v>-0.0266028835293336</v>
      </c>
      <c r="J528" s="11"/>
      <c r="K528" s="34" t="s">
        <v>48</v>
      </c>
      <c r="L528" s="23" t="n">
        <v>800</v>
      </c>
      <c r="M528" s="24" t="n">
        <v>124.0625</v>
      </c>
      <c r="N528" s="25" t="n">
        <v>992.5</v>
      </c>
      <c r="O528" s="0" t="n">
        <v>101.5</v>
      </c>
      <c r="P528" s="26" t="n">
        <v>799.5</v>
      </c>
      <c r="Q528" s="26" t="n">
        <v>-193</v>
      </c>
      <c r="R528" s="27" t="n">
        <v>-0.031496062992126</v>
      </c>
    </row>
    <row r="529" customFormat="false" ht="12.75" hidden="false" customHeight="false" outlineLevel="0" collapsed="false">
      <c r="B529" s="36" t="s">
        <v>25</v>
      </c>
      <c r="C529" s="23" t="n">
        <v>505</v>
      </c>
      <c r="D529" s="24" t="n">
        <v>396.833663366337</v>
      </c>
      <c r="E529" s="25" t="n">
        <v>2004.01</v>
      </c>
      <c r="F529" s="0" t="n">
        <v>507.25</v>
      </c>
      <c r="G529" s="26" t="n">
        <v>2549.11</v>
      </c>
      <c r="H529" s="26" t="n">
        <v>545.1</v>
      </c>
      <c r="I529" s="27" t="n">
        <v>0.00547484843584216</v>
      </c>
      <c r="J529" s="11"/>
      <c r="K529" s="34" t="s">
        <v>18</v>
      </c>
      <c r="L529" s="23" t="n">
        <v>9825</v>
      </c>
      <c r="M529" s="24" t="n">
        <v>10.1772010178117</v>
      </c>
      <c r="N529" s="25" t="n">
        <v>999.91</v>
      </c>
      <c r="O529" s="0" t="n">
        <v>5.63</v>
      </c>
      <c r="P529" s="26" t="n">
        <v>540.65</v>
      </c>
      <c r="Q529" s="26" t="n">
        <v>-459.26</v>
      </c>
      <c r="R529" s="27" t="n">
        <v>0</v>
      </c>
    </row>
    <row r="530" customFormat="false" ht="12.75" hidden="false" customHeight="false" outlineLevel="0" collapsed="false">
      <c r="B530" s="34" t="s">
        <v>108</v>
      </c>
      <c r="C530" s="13" t="n">
        <v>641</v>
      </c>
      <c r="D530" s="70" t="n">
        <v>155.815912636505</v>
      </c>
      <c r="E530" s="64" t="n">
        <v>998.78</v>
      </c>
      <c r="F530" s="0" t="n">
        <v>156.5</v>
      </c>
      <c r="G530" s="26" t="n">
        <v>990.67</v>
      </c>
      <c r="H530" s="26" t="n">
        <v>-8.11000000000001</v>
      </c>
      <c r="I530" s="27" t="n">
        <v>0.0231763114136103</v>
      </c>
      <c r="J530" s="11"/>
      <c r="K530" s="22" t="s">
        <v>14</v>
      </c>
      <c r="L530" s="23" t="n">
        <v>2000</v>
      </c>
      <c r="M530" s="24" t="n">
        <v>39.128</v>
      </c>
      <c r="N530" s="25" t="n">
        <v>782.56</v>
      </c>
      <c r="O530" s="0" t="n">
        <v>9.5</v>
      </c>
      <c r="P530" s="26" t="n">
        <v>177.5</v>
      </c>
      <c r="Q530" s="26" t="n">
        <v>-605.06</v>
      </c>
      <c r="R530" s="27" t="n">
        <v>-0.0144364242087729</v>
      </c>
    </row>
    <row r="531" customFormat="false" ht="12.75" hidden="false" customHeight="false" outlineLevel="0" collapsed="false">
      <c r="B531" s="34" t="s">
        <v>116</v>
      </c>
      <c r="C531" s="13" t="n">
        <v>597</v>
      </c>
      <c r="D531" s="70" t="n">
        <v>167.417085427136</v>
      </c>
      <c r="E531" s="64" t="n">
        <v>999.48</v>
      </c>
      <c r="F531" s="0" t="n">
        <v>166</v>
      </c>
      <c r="G531" s="26" t="n">
        <v>978.52</v>
      </c>
      <c r="H531" s="26" t="n">
        <v>-20.96</v>
      </c>
      <c r="I531" s="27" t="n">
        <v>-0.0209709048705327</v>
      </c>
      <c r="J531" s="11"/>
      <c r="K531" s="20" t="s">
        <v>106</v>
      </c>
      <c r="L531" s="1" t="n">
        <v>265</v>
      </c>
      <c r="M531" s="24" t="n">
        <v>376.535849056604</v>
      </c>
      <c r="N531" s="1" t="n">
        <v>997.82</v>
      </c>
      <c r="O531" s="0" t="n">
        <v>376</v>
      </c>
      <c r="P531" s="26" t="n">
        <v>983.9</v>
      </c>
      <c r="Q531" s="26" t="n">
        <v>-13.9200000000001</v>
      </c>
      <c r="R531" s="27" t="n">
        <v>0.0108907839309566</v>
      </c>
    </row>
    <row r="532" customFormat="false" ht="12.75" hidden="false" customHeight="false" outlineLevel="0" collapsed="false">
      <c r="B532" s="34"/>
      <c r="C532" s="13"/>
      <c r="D532" s="70"/>
      <c r="E532" s="64"/>
      <c r="G532" s="26"/>
      <c r="H532" s="26"/>
      <c r="I532" s="27"/>
      <c r="J532" s="11"/>
      <c r="K532" s="22" t="s">
        <v>33</v>
      </c>
      <c r="L532" s="23" t="n">
        <v>150</v>
      </c>
      <c r="M532" s="24" t="n">
        <v>678.166666666667</v>
      </c>
      <c r="N532" s="25" t="n">
        <v>1017.25</v>
      </c>
      <c r="O532" s="0" t="n">
        <v>755</v>
      </c>
      <c r="P532" s="26" t="n">
        <v>1120</v>
      </c>
      <c r="Q532" s="26" t="n">
        <v>102.75</v>
      </c>
      <c r="R532" s="27" t="n">
        <v>0.00742073307847987</v>
      </c>
    </row>
    <row r="533" customFormat="false" ht="12.75" hidden="false" customHeight="false" outlineLevel="0" collapsed="false">
      <c r="B533" s="34"/>
      <c r="C533" s="13"/>
      <c r="D533" s="70"/>
      <c r="E533" s="64"/>
      <c r="G533" s="26"/>
      <c r="H533" s="26"/>
      <c r="I533" s="27"/>
      <c r="J533" s="11"/>
      <c r="K533" s="20" t="s">
        <v>117</v>
      </c>
      <c r="L533" s="23" t="n">
        <v>525</v>
      </c>
      <c r="M533" s="24" t="n">
        <v>190.950476190476</v>
      </c>
      <c r="N533" s="25" t="n">
        <v>1002.49</v>
      </c>
      <c r="O533" s="0" t="n">
        <v>186.5</v>
      </c>
      <c r="P533" s="26" t="n">
        <v>966.63</v>
      </c>
      <c r="Q533" s="26" t="n">
        <v>-35.86</v>
      </c>
      <c r="R533" s="27" t="n">
        <v>-0.0357709303833455</v>
      </c>
    </row>
    <row r="534" customFormat="false" ht="12.75" hidden="false" customHeight="false" outlineLevel="0" collapsed="false">
      <c r="B534" s="34"/>
      <c r="C534" s="13"/>
      <c r="D534" s="70"/>
      <c r="E534" s="64"/>
      <c r="G534" s="26"/>
      <c r="H534" s="26"/>
      <c r="I534" s="27"/>
      <c r="J534" s="11"/>
      <c r="K534" s="36" t="s">
        <v>26</v>
      </c>
      <c r="L534" s="23" t="n">
        <v>385</v>
      </c>
      <c r="M534" s="24" t="n">
        <v>259.732467532468</v>
      </c>
      <c r="N534" s="25" t="n">
        <v>999.97</v>
      </c>
      <c r="O534" s="0" t="n">
        <v>294.75</v>
      </c>
      <c r="P534" s="26" t="n">
        <v>1122.29</v>
      </c>
      <c r="Q534" s="26" t="n">
        <v>122.32</v>
      </c>
      <c r="R534" s="27" t="n">
        <v>-0.0101866224511395</v>
      </c>
    </row>
    <row r="535" customFormat="false" ht="12.75" hidden="false" customHeight="false" outlineLevel="0" collapsed="false">
      <c r="B535" s="74"/>
      <c r="C535" s="75"/>
      <c r="D535" s="76"/>
      <c r="E535" s="77"/>
      <c r="F535" s="65"/>
      <c r="G535" s="41"/>
      <c r="H535" s="41"/>
      <c r="I535" s="42"/>
      <c r="J535" s="11"/>
      <c r="K535" s="74" t="s">
        <v>51</v>
      </c>
      <c r="L535" s="38" t="n">
        <v>6361</v>
      </c>
      <c r="M535" s="39" t="n">
        <v>12.1359849080333</v>
      </c>
      <c r="N535" s="40" t="n">
        <v>771.97</v>
      </c>
      <c r="O535" s="65" t="n">
        <v>6.63</v>
      </c>
      <c r="P535" s="41" t="n">
        <v>409.23</v>
      </c>
      <c r="Q535" s="41" t="n">
        <v>-362.74</v>
      </c>
      <c r="R535" s="42" t="n">
        <v>0</v>
      </c>
    </row>
    <row r="536" customFormat="false" ht="12.75" hidden="false" customHeight="false" outlineLevel="0" collapsed="false">
      <c r="B536" s="43" t="s">
        <v>27</v>
      </c>
      <c r="C536" s="13"/>
      <c r="D536" s="26"/>
      <c r="E536" s="26" t="n">
        <v>3609.79</v>
      </c>
      <c r="F536" s="26"/>
      <c r="G536" s="44" t="n">
        <v>6205.09</v>
      </c>
      <c r="H536" s="45" t="n">
        <v>626.11</v>
      </c>
      <c r="I536" s="27" t="n">
        <v>-0.00701877915489783</v>
      </c>
      <c r="J536" s="11"/>
      <c r="K536" s="43" t="s">
        <v>27</v>
      </c>
      <c r="L536" s="13"/>
      <c r="M536" s="26"/>
      <c r="N536" s="26" t="n">
        <v>8563.08</v>
      </c>
      <c r="O536" s="26"/>
      <c r="P536" s="44" t="n">
        <v>7264.57</v>
      </c>
      <c r="Q536" s="46" t="n">
        <v>-1298.51</v>
      </c>
      <c r="R536" s="27" t="n">
        <v>0.151627513240933</v>
      </c>
    </row>
    <row r="537" customFormat="false" ht="12.75" hidden="false" customHeight="false" outlineLevel="0" collapsed="false">
      <c r="B537" s="34"/>
      <c r="C537" s="66"/>
      <c r="D537" s="64"/>
      <c r="E537" s="64"/>
      <c r="F537" s="64"/>
      <c r="G537" s="64"/>
      <c r="H537" s="79"/>
      <c r="I537" s="80"/>
      <c r="J537" s="34"/>
      <c r="K537" s="34"/>
      <c r="L537" s="66"/>
      <c r="M537" s="64"/>
      <c r="N537" s="64"/>
      <c r="O537" s="64"/>
      <c r="P537" s="64"/>
      <c r="Q537" s="81"/>
      <c r="R537" s="80"/>
      <c r="S537" s="82"/>
      <c r="T537" s="78"/>
    </row>
    <row r="538" customFormat="false" ht="12.75" hidden="false" customHeight="false" outlineLevel="0" collapsed="false">
      <c r="B538" s="34"/>
      <c r="C538" s="66"/>
      <c r="D538" s="64"/>
      <c r="E538" s="64"/>
      <c r="F538" s="64"/>
      <c r="G538" s="64"/>
      <c r="H538" s="79"/>
      <c r="I538" s="80"/>
      <c r="J538" s="34"/>
      <c r="K538" s="34" t="s">
        <v>22</v>
      </c>
      <c r="L538" s="66"/>
      <c r="M538" s="64"/>
      <c r="N538" s="64"/>
      <c r="O538" s="64"/>
      <c r="P538" s="64" t="n">
        <v>26.45</v>
      </c>
      <c r="Q538" s="81"/>
      <c r="R538" s="80"/>
      <c r="S538" s="82"/>
      <c r="T538" s="78"/>
    </row>
    <row r="539" customFormat="false" ht="12.75" hidden="false" customHeight="false" outlineLevel="0" collapsed="false">
      <c r="B539" s="34" t="s">
        <v>85</v>
      </c>
      <c r="C539" s="66"/>
      <c r="D539" s="64"/>
      <c r="E539" s="64"/>
      <c r="F539" s="64"/>
      <c r="G539" s="64" t="n">
        <v>1053.62</v>
      </c>
      <c r="H539" s="79"/>
      <c r="I539" s="80"/>
      <c r="J539" s="34"/>
      <c r="K539" s="34" t="s">
        <v>118</v>
      </c>
      <c r="L539" s="66"/>
      <c r="M539" s="64"/>
      <c r="N539" s="64"/>
      <c r="O539" s="64"/>
      <c r="P539" s="64" t="n">
        <v>32.8</v>
      </c>
      <c r="Q539" s="81"/>
      <c r="R539" s="80"/>
      <c r="S539" s="82"/>
      <c r="T539" s="78"/>
    </row>
    <row r="540" customFormat="false" ht="12.75" hidden="false" customHeight="false" outlineLevel="0" collapsed="false">
      <c r="B540" s="34" t="s">
        <v>116</v>
      </c>
      <c r="C540" s="66"/>
      <c r="D540" s="64"/>
      <c r="E540" s="64"/>
      <c r="F540" s="64"/>
      <c r="G540" s="84" t="n">
        <v>-999.48</v>
      </c>
      <c r="H540" s="79"/>
      <c r="I540" s="80"/>
      <c r="J540" s="34"/>
      <c r="K540" s="34" t="s">
        <v>117</v>
      </c>
      <c r="L540" s="66"/>
      <c r="M540" s="64"/>
      <c r="N540" s="64"/>
      <c r="O540" s="64"/>
      <c r="P540" s="64" t="n">
        <v>-1002.49</v>
      </c>
      <c r="Q540" s="81"/>
      <c r="R540" s="80"/>
      <c r="S540" s="82"/>
      <c r="T540" s="78"/>
    </row>
    <row r="541" customFormat="false" ht="12.75" hidden="false" customHeight="false" outlineLevel="0" collapsed="false">
      <c r="B541" s="0" t="s">
        <v>28</v>
      </c>
      <c r="D541" s="4"/>
      <c r="E541" s="11"/>
      <c r="F541" s="47"/>
      <c r="G541" s="31" t="n">
        <v>2597.37</v>
      </c>
      <c r="H541" s="20"/>
      <c r="I541" s="13"/>
      <c r="J541" s="11"/>
      <c r="K541" s="11" t="s">
        <v>28</v>
      </c>
      <c r="L541" s="34"/>
      <c r="M541" s="11"/>
      <c r="N541" s="11"/>
      <c r="O541" s="11"/>
      <c r="P541" s="31" t="n">
        <v>1836.6</v>
      </c>
      <c r="Q541" s="48"/>
      <c r="R541" s="13"/>
    </row>
    <row r="542" customFormat="false" ht="13.5" hidden="false" customHeight="true" outlineLevel="0" collapsed="false">
      <c r="B542" s="49" t="s">
        <v>29</v>
      </c>
      <c r="C542" s="50"/>
      <c r="D542" s="51"/>
      <c r="E542" s="52"/>
      <c r="F542" s="53"/>
      <c r="G542" s="54" t="n">
        <v>2651.51</v>
      </c>
      <c r="H542" s="52"/>
      <c r="I542" s="55" t="n">
        <v>0.299382381500802</v>
      </c>
      <c r="K542" s="57" t="s">
        <v>29</v>
      </c>
      <c r="L542" s="52"/>
      <c r="M542" s="52"/>
      <c r="N542" s="52"/>
      <c r="O542" s="52"/>
      <c r="P542" s="58" t="n">
        <v>893.36</v>
      </c>
      <c r="Q542" s="59"/>
      <c r="R542" s="55" t="n">
        <v>0.109508171803386</v>
      </c>
    </row>
    <row r="543" customFormat="false" ht="13.5" hidden="false" customHeight="true" outlineLevel="0" collapsed="false">
      <c r="B543" s="3" t="s">
        <v>30</v>
      </c>
      <c r="D543" s="4"/>
      <c r="E543" s="11"/>
      <c r="F543" s="47"/>
      <c r="G543" s="60" t="n">
        <v>8856.6</v>
      </c>
      <c r="H543" s="11"/>
      <c r="I543" s="27" t="n">
        <v>0.0011620651299072</v>
      </c>
      <c r="K543" s="43" t="s">
        <v>30</v>
      </c>
      <c r="L543" s="11"/>
      <c r="M543" s="11"/>
      <c r="N543" s="47"/>
      <c r="O543" s="11"/>
      <c r="P543" s="61" t="n">
        <v>8157.93</v>
      </c>
      <c r="Q543" s="62" t="n">
        <v>698.67</v>
      </c>
      <c r="R543" s="27" t="n">
        <v>0.00162559900990704</v>
      </c>
      <c r="S543" s="2" t="s">
        <v>119</v>
      </c>
      <c r="T543" s="63" t="n">
        <v>100.826844444444</v>
      </c>
    </row>
    <row r="545" customFormat="false" ht="12.75" hidden="false" customHeight="false" outlineLevel="0" collapsed="false">
      <c r="B545" s="3" t="s">
        <v>99</v>
      </c>
      <c r="C545" s="71" t="n">
        <v>38191</v>
      </c>
    </row>
    <row r="546" customFormat="false" ht="25.5" hidden="false" customHeight="true" outlineLevel="0" collapsed="false">
      <c r="B546" s="15" t="s">
        <v>5</v>
      </c>
      <c r="C546" s="16" t="s">
        <v>6</v>
      </c>
      <c r="D546" s="17" t="s">
        <v>7</v>
      </c>
      <c r="E546" s="18" t="s">
        <v>8</v>
      </c>
      <c r="F546" s="19" t="s">
        <v>9</v>
      </c>
      <c r="G546" s="19" t="s">
        <v>10</v>
      </c>
      <c r="H546" s="18" t="s">
        <v>101</v>
      </c>
      <c r="I546" s="18" t="s">
        <v>102</v>
      </c>
      <c r="J546" s="20"/>
      <c r="K546" s="21" t="s">
        <v>5</v>
      </c>
      <c r="L546" s="18" t="s">
        <v>6</v>
      </c>
      <c r="M546" s="19" t="s">
        <v>7</v>
      </c>
      <c r="N546" s="18" t="s">
        <v>8</v>
      </c>
      <c r="O546" s="19" t="s">
        <v>9</v>
      </c>
      <c r="P546" s="19" t="s">
        <v>10</v>
      </c>
      <c r="Q546" s="18" t="s">
        <v>101</v>
      </c>
      <c r="R546" s="18" t="s">
        <v>102</v>
      </c>
    </row>
    <row r="547" customFormat="false" ht="12.75" hidden="false" customHeight="false" outlineLevel="0" collapsed="false">
      <c r="B547" s="32" t="s">
        <v>88</v>
      </c>
      <c r="C547" s="23" t="n">
        <v>395</v>
      </c>
      <c r="D547" s="24" t="n">
        <v>252.908860759494</v>
      </c>
      <c r="E547" s="64" t="n">
        <v>998.99</v>
      </c>
      <c r="F547" s="0" t="n">
        <v>240.5</v>
      </c>
      <c r="G547" s="26" t="n">
        <v>937.48</v>
      </c>
      <c r="H547" s="26" t="n">
        <v>-61.51</v>
      </c>
      <c r="I547" s="27" t="n">
        <v>-0.0175843061639385</v>
      </c>
      <c r="J547" s="11"/>
      <c r="K547" s="22" t="s">
        <v>24</v>
      </c>
      <c r="L547" s="23" t="n">
        <v>223</v>
      </c>
      <c r="M547" s="24" t="n">
        <v>447.807174887892</v>
      </c>
      <c r="N547" s="25" t="n">
        <v>998.61</v>
      </c>
      <c r="O547" s="0" t="n">
        <v>515.5</v>
      </c>
      <c r="P547" s="26" t="n">
        <v>1137.07</v>
      </c>
      <c r="Q547" s="26" t="n">
        <v>138.46</v>
      </c>
      <c r="R547" s="27" t="n">
        <v>-0.00681300060268848</v>
      </c>
    </row>
    <row r="548" customFormat="false" ht="12.75" hidden="false" customHeight="false" outlineLevel="0" collapsed="false">
      <c r="B548" s="34" t="s">
        <v>17</v>
      </c>
      <c r="C548" s="23" t="n">
        <v>143</v>
      </c>
      <c r="D548" s="24" t="n">
        <v>424.328671328671</v>
      </c>
      <c r="E548" s="25" t="n">
        <v>606.79</v>
      </c>
      <c r="F548" s="0" t="n">
        <v>516.5</v>
      </c>
      <c r="G548" s="26" t="n">
        <v>726.1</v>
      </c>
      <c r="H548" s="26" t="n">
        <v>119.31</v>
      </c>
      <c r="I548" s="27" t="n">
        <v>-0.0087777974963482</v>
      </c>
      <c r="J548" s="11"/>
      <c r="K548" s="34" t="s">
        <v>48</v>
      </c>
      <c r="L548" s="23" t="n">
        <v>800</v>
      </c>
      <c r="M548" s="24" t="n">
        <v>124.0625</v>
      </c>
      <c r="N548" s="25" t="n">
        <v>992.5</v>
      </c>
      <c r="O548" s="0" t="n">
        <v>107</v>
      </c>
      <c r="P548" s="26" t="n">
        <v>843.5</v>
      </c>
      <c r="Q548" s="26" t="n">
        <v>-149</v>
      </c>
      <c r="R548" s="27" t="n">
        <v>0.0550343964978111</v>
      </c>
    </row>
    <row r="549" customFormat="false" ht="12.75" hidden="false" customHeight="false" outlineLevel="0" collapsed="false">
      <c r="B549" s="36" t="s">
        <v>25</v>
      </c>
      <c r="C549" s="23" t="n">
        <v>505</v>
      </c>
      <c r="D549" s="24" t="n">
        <v>396.833663366337</v>
      </c>
      <c r="E549" s="25" t="n">
        <v>2004.01</v>
      </c>
      <c r="F549" s="0" t="n">
        <v>511.75</v>
      </c>
      <c r="G549" s="26" t="n">
        <v>2571.84</v>
      </c>
      <c r="H549" s="26" t="n">
        <v>567.83</v>
      </c>
      <c r="I549" s="27" t="n">
        <v>0.00891683764137288</v>
      </c>
      <c r="J549" s="11"/>
      <c r="K549" s="34" t="s">
        <v>18</v>
      </c>
      <c r="L549" s="23" t="n">
        <v>9825</v>
      </c>
      <c r="M549" s="24" t="n">
        <v>10.1772010178117</v>
      </c>
      <c r="N549" s="25" t="n">
        <v>999.91</v>
      </c>
      <c r="O549" s="0" t="n">
        <v>5.63</v>
      </c>
      <c r="P549" s="26" t="n">
        <v>540.65</v>
      </c>
      <c r="Q549" s="26" t="n">
        <v>-459.26</v>
      </c>
      <c r="R549" s="27" t="n">
        <v>0</v>
      </c>
    </row>
    <row r="550" customFormat="false" ht="12.75" hidden="false" customHeight="false" outlineLevel="0" collapsed="false">
      <c r="B550" s="34" t="s">
        <v>108</v>
      </c>
      <c r="C550" s="13" t="n">
        <v>641</v>
      </c>
      <c r="D550" s="70" t="n">
        <v>155.815912636505</v>
      </c>
      <c r="E550" s="64" t="n">
        <v>998.78</v>
      </c>
      <c r="F550" s="0" t="n">
        <v>145.5</v>
      </c>
      <c r="G550" s="26" t="n">
        <v>920.16</v>
      </c>
      <c r="H550" s="26" t="n">
        <v>-78.62</v>
      </c>
      <c r="I550" s="27" t="n">
        <v>-0.0711740539231025</v>
      </c>
      <c r="J550" s="11"/>
      <c r="K550" s="22" t="s">
        <v>14</v>
      </c>
      <c r="L550" s="23" t="n">
        <v>2000</v>
      </c>
      <c r="M550" s="24" t="n">
        <v>39.128</v>
      </c>
      <c r="N550" s="25" t="n">
        <v>782.56</v>
      </c>
      <c r="O550" s="0" t="n">
        <v>9</v>
      </c>
      <c r="P550" s="26" t="n">
        <v>167.5</v>
      </c>
      <c r="Q550" s="26" t="n">
        <v>-615.06</v>
      </c>
      <c r="R550" s="27" t="n">
        <v>-0.0563380281690141</v>
      </c>
    </row>
    <row r="551" customFormat="false" ht="12.75" hidden="false" customHeight="false" outlineLevel="0" collapsed="false">
      <c r="B551" s="34" t="s">
        <v>116</v>
      </c>
      <c r="C551" s="13" t="n">
        <v>597</v>
      </c>
      <c r="D551" s="70" t="n">
        <v>167.417085427136</v>
      </c>
      <c r="E551" s="64" t="n">
        <v>999.48</v>
      </c>
      <c r="F551" s="0" t="n">
        <v>168.5</v>
      </c>
      <c r="G551" s="26" t="n">
        <v>993.45</v>
      </c>
      <c r="H551" s="26" t="n">
        <v>-6.02999999999997</v>
      </c>
      <c r="I551" s="27" t="n">
        <v>0.015257736172996</v>
      </c>
      <c r="J551" s="11"/>
      <c r="K551" s="20" t="s">
        <v>106</v>
      </c>
      <c r="L551" s="1" t="n">
        <v>265</v>
      </c>
      <c r="M551" s="24" t="n">
        <v>376.535849056604</v>
      </c>
      <c r="N551" s="1" t="n">
        <v>997.82</v>
      </c>
      <c r="O551" s="0" t="n">
        <v>373.5</v>
      </c>
      <c r="P551" s="26" t="n">
        <v>977.28</v>
      </c>
      <c r="Q551" s="26" t="n">
        <v>-20.5400000000001</v>
      </c>
      <c r="R551" s="27" t="n">
        <v>-0.00672832604939527</v>
      </c>
    </row>
    <row r="552" customFormat="false" ht="12.75" hidden="false" customHeight="false" outlineLevel="0" collapsed="false">
      <c r="B552" s="34"/>
      <c r="C552" s="13"/>
      <c r="D552" s="70"/>
      <c r="E552" s="64"/>
      <c r="G552" s="26"/>
      <c r="H552" s="26"/>
      <c r="I552" s="27"/>
      <c r="J552" s="11"/>
      <c r="K552" s="22" t="s">
        <v>33</v>
      </c>
      <c r="L552" s="23" t="n">
        <v>150</v>
      </c>
      <c r="M552" s="24" t="n">
        <v>678.166666666667</v>
      </c>
      <c r="N552" s="25" t="n">
        <v>1017.25</v>
      </c>
      <c r="O552" s="0" t="n">
        <v>743.5</v>
      </c>
      <c r="P552" s="26" t="n">
        <v>1102.75</v>
      </c>
      <c r="Q552" s="26" t="n">
        <v>85.5</v>
      </c>
      <c r="R552" s="27" t="n">
        <v>-0.0154017857142857</v>
      </c>
    </row>
    <row r="553" customFormat="false" ht="12.75" hidden="false" customHeight="false" outlineLevel="0" collapsed="false">
      <c r="B553" s="34"/>
      <c r="C553" s="13"/>
      <c r="D553" s="70"/>
      <c r="E553" s="64"/>
      <c r="G553" s="26"/>
      <c r="H553" s="26"/>
      <c r="I553" s="27"/>
      <c r="J553" s="11"/>
      <c r="K553" s="20" t="s">
        <v>117</v>
      </c>
      <c r="L553" s="23" t="n">
        <v>525</v>
      </c>
      <c r="M553" s="24" t="n">
        <v>190.950476190476</v>
      </c>
      <c r="N553" s="25" t="n">
        <v>1002.49</v>
      </c>
      <c r="O553" s="0" t="n">
        <v>183.5</v>
      </c>
      <c r="P553" s="26" t="n">
        <v>950.88</v>
      </c>
      <c r="Q553" s="26" t="n">
        <v>-51.61</v>
      </c>
      <c r="R553" s="27" t="n">
        <v>-0.0162937214859874</v>
      </c>
    </row>
    <row r="554" customFormat="false" ht="12.75" hidden="false" customHeight="false" outlineLevel="0" collapsed="false">
      <c r="B554" s="34"/>
      <c r="C554" s="13"/>
      <c r="D554" s="70"/>
      <c r="E554" s="64"/>
      <c r="G554" s="26"/>
      <c r="H554" s="26"/>
      <c r="I554" s="27"/>
      <c r="J554" s="11"/>
      <c r="K554" s="36" t="s">
        <v>26</v>
      </c>
      <c r="L554" s="23" t="n">
        <v>385</v>
      </c>
      <c r="M554" s="24" t="n">
        <v>259.732467532468</v>
      </c>
      <c r="N554" s="25" t="n">
        <v>999.97</v>
      </c>
      <c r="O554" s="0" t="n">
        <v>293</v>
      </c>
      <c r="P554" s="26" t="n">
        <v>1115.55</v>
      </c>
      <c r="Q554" s="26" t="n">
        <v>115.58</v>
      </c>
      <c r="R554" s="27" t="n">
        <v>-0.00600557788093987</v>
      </c>
    </row>
    <row r="555" customFormat="false" ht="12.75" hidden="false" customHeight="false" outlineLevel="0" collapsed="false">
      <c r="B555" s="74"/>
      <c r="C555" s="75"/>
      <c r="D555" s="76"/>
      <c r="E555" s="77"/>
      <c r="F555" s="65"/>
      <c r="G555" s="41"/>
      <c r="H555" s="41"/>
      <c r="I555" s="42"/>
      <c r="J555" s="11"/>
      <c r="K555" s="74" t="s">
        <v>51</v>
      </c>
      <c r="L555" s="38" t="n">
        <v>6361</v>
      </c>
      <c r="M555" s="39" t="n">
        <v>12.1359849080333</v>
      </c>
      <c r="N555" s="40" t="n">
        <v>771.97</v>
      </c>
      <c r="O555" s="65" t="n">
        <v>6.25</v>
      </c>
      <c r="P555" s="41" t="n">
        <v>385.06</v>
      </c>
      <c r="Q555" s="41" t="n">
        <v>-386.91</v>
      </c>
      <c r="R555" s="42" t="n">
        <v>-0.0590621410942502</v>
      </c>
    </row>
    <row r="556" customFormat="false" ht="12.75" hidden="false" customHeight="false" outlineLevel="0" collapsed="false">
      <c r="B556" s="43" t="s">
        <v>27</v>
      </c>
      <c r="C556" s="13"/>
      <c r="D556" s="26"/>
      <c r="E556" s="26" t="n">
        <v>3609.79</v>
      </c>
      <c r="F556" s="26"/>
      <c r="G556" s="44" t="n">
        <v>6149.03</v>
      </c>
      <c r="H556" s="45" t="n">
        <v>540.98</v>
      </c>
      <c r="I556" s="27" t="n">
        <v>-0.00903451843567142</v>
      </c>
      <c r="J556" s="11"/>
      <c r="K556" s="43" t="s">
        <v>27</v>
      </c>
      <c r="L556" s="13"/>
      <c r="M556" s="26"/>
      <c r="N556" s="26" t="n">
        <v>8563.08</v>
      </c>
      <c r="O556" s="26"/>
      <c r="P556" s="44" t="n">
        <v>7220.24</v>
      </c>
      <c r="Q556" s="46" t="n">
        <v>-1342.84</v>
      </c>
      <c r="R556" s="27" t="n">
        <v>-0.00610221940183645</v>
      </c>
    </row>
    <row r="557" customFormat="false" ht="12.75" hidden="false" customHeight="false" outlineLevel="0" collapsed="false">
      <c r="B557" s="34"/>
      <c r="C557" s="66"/>
      <c r="D557" s="64"/>
      <c r="E557" s="64"/>
      <c r="F557" s="64"/>
      <c r="G557" s="64"/>
      <c r="H557" s="79"/>
      <c r="I557" s="80"/>
      <c r="J557" s="34"/>
      <c r="K557" s="34"/>
      <c r="L557" s="66"/>
      <c r="M557" s="64"/>
      <c r="N557" s="64"/>
      <c r="O557" s="64"/>
      <c r="P557" s="64"/>
      <c r="Q557" s="81"/>
      <c r="R557" s="80"/>
      <c r="S557" s="82"/>
      <c r="T557" s="78"/>
    </row>
    <row r="558" customFormat="false" ht="12.75" hidden="false" customHeight="false" outlineLevel="0" collapsed="false">
      <c r="B558" s="34"/>
      <c r="C558" s="66"/>
      <c r="D558" s="64"/>
      <c r="E558" s="64"/>
      <c r="F558" s="64"/>
      <c r="G558" s="64"/>
      <c r="H558" s="79"/>
      <c r="I558" s="80"/>
      <c r="J558" s="34"/>
      <c r="K558" s="34"/>
      <c r="L558" s="66"/>
      <c r="M558" s="64"/>
      <c r="N558" s="64"/>
      <c r="O558" s="64"/>
      <c r="P558" s="64"/>
      <c r="Q558" s="81"/>
      <c r="R558" s="80"/>
      <c r="S558" s="82"/>
      <c r="T558" s="78"/>
    </row>
    <row r="559" customFormat="false" ht="12.75" hidden="false" customHeight="false" outlineLevel="0" collapsed="false">
      <c r="B559" s="34"/>
      <c r="C559" s="66"/>
      <c r="D559" s="64"/>
      <c r="E559" s="64"/>
      <c r="F559" s="64"/>
      <c r="G559" s="84"/>
      <c r="H559" s="79"/>
      <c r="I559" s="80"/>
      <c r="J559" s="34"/>
      <c r="K559" s="34"/>
      <c r="L559" s="66"/>
      <c r="M559" s="64"/>
      <c r="N559" s="64"/>
      <c r="O559" s="64"/>
      <c r="P559" s="64"/>
      <c r="Q559" s="81"/>
      <c r="R559" s="80"/>
      <c r="S559" s="82"/>
      <c r="T559" s="78"/>
    </row>
    <row r="560" customFormat="false" ht="12.75" hidden="false" customHeight="false" outlineLevel="0" collapsed="false">
      <c r="B560" s="0" t="s">
        <v>28</v>
      </c>
      <c r="D560" s="4"/>
      <c r="E560" s="11"/>
      <c r="F560" s="47"/>
      <c r="G560" s="31" t="n">
        <v>2651.51</v>
      </c>
      <c r="H560" s="20"/>
      <c r="I560" s="13"/>
      <c r="J560" s="11"/>
      <c r="K560" s="11" t="s">
        <v>28</v>
      </c>
      <c r="L560" s="34"/>
      <c r="M560" s="11"/>
      <c r="N560" s="11"/>
      <c r="O560" s="11"/>
      <c r="P560" s="31" t="n">
        <v>893.36</v>
      </c>
      <c r="Q560" s="48"/>
      <c r="R560" s="13"/>
    </row>
    <row r="561" customFormat="false" ht="13.5" hidden="false" customHeight="true" outlineLevel="0" collapsed="false">
      <c r="B561" s="49" t="s">
        <v>29</v>
      </c>
      <c r="C561" s="50"/>
      <c r="D561" s="51"/>
      <c r="E561" s="52"/>
      <c r="F561" s="53"/>
      <c r="G561" s="54" t="n">
        <v>2651.51</v>
      </c>
      <c r="H561" s="52"/>
      <c r="I561" s="55" t="n">
        <v>0.301289466328203</v>
      </c>
      <c r="K561" s="57" t="s">
        <v>29</v>
      </c>
      <c r="L561" s="52"/>
      <c r="M561" s="52"/>
      <c r="N561" s="52"/>
      <c r="O561" s="52"/>
      <c r="P561" s="58" t="n">
        <v>893.36</v>
      </c>
      <c r="Q561" s="59"/>
      <c r="R561" s="55" t="n">
        <v>0.110106487872215</v>
      </c>
    </row>
    <row r="562" customFormat="false" ht="13.5" hidden="false" customHeight="true" outlineLevel="0" collapsed="false">
      <c r="B562" s="3" t="s">
        <v>30</v>
      </c>
      <c r="D562" s="4"/>
      <c r="E562" s="11"/>
      <c r="F562" s="47"/>
      <c r="G562" s="60" t="n">
        <v>8800.54</v>
      </c>
      <c r="H562" s="11"/>
      <c r="I562" s="27" t="n">
        <v>-0.00632974279068732</v>
      </c>
      <c r="K562" s="43" t="s">
        <v>30</v>
      </c>
      <c r="L562" s="11"/>
      <c r="M562" s="11"/>
      <c r="N562" s="47"/>
      <c r="O562" s="11"/>
      <c r="P562" s="61" t="n">
        <v>8113.6</v>
      </c>
      <c r="Q562" s="62" t="n">
        <v>686.939999999999</v>
      </c>
      <c r="R562" s="27" t="n">
        <v>-0.0054339765111983</v>
      </c>
      <c r="S562" s="2" t="s">
        <v>120</v>
      </c>
      <c r="T562" s="63" t="n">
        <v>100.231940740741</v>
      </c>
    </row>
    <row r="564" customFormat="false" ht="12.75" hidden="false" customHeight="false" outlineLevel="0" collapsed="false">
      <c r="B564" s="3" t="s">
        <v>99</v>
      </c>
      <c r="C564" s="71" t="n">
        <v>38198</v>
      </c>
    </row>
    <row r="565" customFormat="false" ht="25.5" hidden="false" customHeight="true" outlineLevel="0" collapsed="false">
      <c r="B565" s="15" t="s">
        <v>5</v>
      </c>
      <c r="C565" s="16" t="s">
        <v>6</v>
      </c>
      <c r="D565" s="17" t="s">
        <v>7</v>
      </c>
      <c r="E565" s="18" t="s">
        <v>8</v>
      </c>
      <c r="F565" s="19" t="s">
        <v>9</v>
      </c>
      <c r="G565" s="19" t="s">
        <v>10</v>
      </c>
      <c r="H565" s="18" t="s">
        <v>101</v>
      </c>
      <c r="I565" s="18" t="s">
        <v>102</v>
      </c>
      <c r="J565" s="20"/>
      <c r="K565" s="21" t="s">
        <v>5</v>
      </c>
      <c r="L565" s="18" t="s">
        <v>6</v>
      </c>
      <c r="M565" s="19" t="s">
        <v>7</v>
      </c>
      <c r="N565" s="18" t="s">
        <v>8</v>
      </c>
      <c r="O565" s="19" t="s">
        <v>9</v>
      </c>
      <c r="P565" s="19" t="s">
        <v>10</v>
      </c>
      <c r="Q565" s="18" t="s">
        <v>101</v>
      </c>
      <c r="R565" s="18" t="s">
        <v>102</v>
      </c>
    </row>
    <row r="566" customFormat="false" ht="12.75" hidden="false" customHeight="false" outlineLevel="0" collapsed="false">
      <c r="B566" s="32" t="s">
        <v>88</v>
      </c>
      <c r="C566" s="23" t="n">
        <v>395</v>
      </c>
      <c r="D566" s="24" t="n">
        <v>252.908860759494</v>
      </c>
      <c r="E566" s="64" t="n">
        <v>998.99</v>
      </c>
      <c r="F566" s="0" t="n">
        <v>240.5</v>
      </c>
      <c r="G566" s="26" t="n">
        <v>937.48</v>
      </c>
      <c r="H566" s="26" t="n">
        <v>-61.51</v>
      </c>
      <c r="I566" s="27" t="n">
        <v>0</v>
      </c>
      <c r="J566" s="11"/>
      <c r="K566" s="22" t="s">
        <v>24</v>
      </c>
      <c r="L566" s="23" t="n">
        <v>223</v>
      </c>
      <c r="M566" s="24" t="n">
        <v>447.807174887892</v>
      </c>
      <c r="N566" s="25" t="n">
        <v>998.61</v>
      </c>
      <c r="O566" s="0" t="n">
        <v>514</v>
      </c>
      <c r="P566" s="26" t="n">
        <v>1133.72</v>
      </c>
      <c r="Q566" s="26" t="n">
        <v>135.11</v>
      </c>
      <c r="R566" s="27" t="n">
        <v>-0.00294616866155989</v>
      </c>
    </row>
    <row r="567" customFormat="false" ht="12.75" hidden="false" customHeight="false" outlineLevel="0" collapsed="false">
      <c r="B567" s="34" t="s">
        <v>17</v>
      </c>
      <c r="C567" s="23" t="n">
        <v>143</v>
      </c>
      <c r="D567" s="24" t="n">
        <v>424.328671328671</v>
      </c>
      <c r="E567" s="25" t="n">
        <v>606.79</v>
      </c>
      <c r="F567" s="0" t="n">
        <v>505</v>
      </c>
      <c r="G567" s="26" t="n">
        <v>709.65</v>
      </c>
      <c r="H567" s="26" t="n">
        <v>102.86</v>
      </c>
      <c r="I567" s="27" t="n">
        <v>-0.0226552816416472</v>
      </c>
      <c r="J567" s="11"/>
      <c r="K567" s="34" t="s">
        <v>48</v>
      </c>
      <c r="L567" s="23" t="n">
        <v>800</v>
      </c>
      <c r="M567" s="24" t="n">
        <v>124.0625</v>
      </c>
      <c r="N567" s="25" t="n">
        <v>992.5</v>
      </c>
      <c r="O567" s="0" t="n">
        <v>106.25</v>
      </c>
      <c r="P567" s="26" t="n">
        <v>837.5</v>
      </c>
      <c r="Q567" s="26" t="n">
        <v>-155</v>
      </c>
      <c r="R567" s="27" t="n">
        <v>-0.00711321873147599</v>
      </c>
    </row>
    <row r="568" customFormat="false" ht="12.75" hidden="false" customHeight="false" outlineLevel="0" collapsed="false">
      <c r="B568" s="36" t="s">
        <v>25</v>
      </c>
      <c r="C568" s="23" t="n">
        <v>505</v>
      </c>
      <c r="D568" s="24" t="n">
        <v>396.833663366337</v>
      </c>
      <c r="E568" s="25" t="n">
        <v>2004.01</v>
      </c>
      <c r="F568" s="0" t="n">
        <v>516</v>
      </c>
      <c r="G568" s="26" t="n">
        <v>2593.3</v>
      </c>
      <c r="H568" s="26" t="n">
        <v>589.29</v>
      </c>
      <c r="I568" s="27" t="n">
        <v>0.00834422048027872</v>
      </c>
      <c r="J568" s="11"/>
      <c r="K568" s="34" t="s">
        <v>18</v>
      </c>
      <c r="L568" s="23" t="n">
        <v>9825</v>
      </c>
      <c r="M568" s="24" t="n">
        <v>10.1772010178117</v>
      </c>
      <c r="N568" s="25" t="n">
        <v>999.91</v>
      </c>
      <c r="O568" s="0" t="n">
        <v>5.13</v>
      </c>
      <c r="P568" s="26" t="n">
        <v>491.52</v>
      </c>
      <c r="Q568" s="26" t="n">
        <v>-508.39</v>
      </c>
      <c r="R568" s="27" t="n">
        <v>-0.090872098400074</v>
      </c>
    </row>
    <row r="569" customFormat="false" ht="12.75" hidden="false" customHeight="false" outlineLevel="0" collapsed="false">
      <c r="B569" s="34" t="s">
        <v>108</v>
      </c>
      <c r="C569" s="13" t="n">
        <v>641</v>
      </c>
      <c r="D569" s="70" t="n">
        <v>155.815912636505</v>
      </c>
      <c r="E569" s="64" t="n">
        <v>998.78</v>
      </c>
      <c r="F569" s="0" t="n">
        <v>139.5</v>
      </c>
      <c r="G569" s="26" t="n">
        <v>881.7</v>
      </c>
      <c r="H569" s="26" t="n">
        <v>-117.08</v>
      </c>
      <c r="I569" s="27" t="n">
        <v>-0.0417970787689097</v>
      </c>
      <c r="J569" s="11"/>
      <c r="K569" s="22" t="s">
        <v>14</v>
      </c>
      <c r="L569" s="23" t="n">
        <v>2000</v>
      </c>
      <c r="M569" s="24" t="n">
        <v>39.128</v>
      </c>
      <c r="N569" s="25" t="n">
        <v>782.56</v>
      </c>
      <c r="O569" s="0" t="n">
        <v>9</v>
      </c>
      <c r="P569" s="26" t="n">
        <v>167.5</v>
      </c>
      <c r="Q569" s="26" t="n">
        <v>-615.06</v>
      </c>
      <c r="R569" s="27" t="n">
        <v>0</v>
      </c>
    </row>
    <row r="570" customFormat="false" ht="12.75" hidden="false" customHeight="false" outlineLevel="0" collapsed="false">
      <c r="B570" s="34" t="s">
        <v>116</v>
      </c>
      <c r="C570" s="13" t="n">
        <v>597</v>
      </c>
      <c r="D570" s="70" t="n">
        <v>167.417085427136</v>
      </c>
      <c r="E570" s="64" t="n">
        <v>999.48</v>
      </c>
      <c r="F570" s="0" t="n">
        <v>179</v>
      </c>
      <c r="G570" s="26" t="n">
        <v>1056.13</v>
      </c>
      <c r="H570" s="26" t="n">
        <v>56.6500000000001</v>
      </c>
      <c r="I570" s="27" t="n">
        <v>0.0630932608586241</v>
      </c>
      <c r="J570" s="11"/>
      <c r="K570" s="20" t="s">
        <v>106</v>
      </c>
      <c r="L570" s="1" t="n">
        <v>265</v>
      </c>
      <c r="M570" s="24" t="n">
        <v>376.535849056604</v>
      </c>
      <c r="N570" s="1" t="n">
        <v>997.82</v>
      </c>
      <c r="O570" s="0" t="n">
        <v>356</v>
      </c>
      <c r="P570" s="26" t="n">
        <v>930.9</v>
      </c>
      <c r="Q570" s="26" t="n">
        <v>-66.9200000000001</v>
      </c>
      <c r="R570" s="27" t="n">
        <v>-0.0474582514734774</v>
      </c>
    </row>
    <row r="571" customFormat="false" ht="12.75" hidden="false" customHeight="false" outlineLevel="0" collapsed="false">
      <c r="B571" s="34"/>
      <c r="C571" s="13"/>
      <c r="D571" s="70"/>
      <c r="E571" s="64"/>
      <c r="G571" s="26"/>
      <c r="H571" s="26"/>
      <c r="I571" s="27"/>
      <c r="J571" s="11"/>
      <c r="K571" s="22" t="s">
        <v>33</v>
      </c>
      <c r="L571" s="23" t="n">
        <v>150</v>
      </c>
      <c r="M571" s="24" t="n">
        <v>678.166666666667</v>
      </c>
      <c r="N571" s="25" t="n">
        <v>1017.25</v>
      </c>
      <c r="O571" s="0" t="n">
        <v>730</v>
      </c>
      <c r="P571" s="26" t="n">
        <v>1082.5</v>
      </c>
      <c r="Q571" s="26" t="n">
        <v>65.25</v>
      </c>
      <c r="R571" s="27" t="n">
        <v>-0.0183631829517116</v>
      </c>
    </row>
    <row r="572" customFormat="false" ht="12.75" hidden="false" customHeight="false" outlineLevel="0" collapsed="false">
      <c r="B572" s="34"/>
      <c r="C572" s="13"/>
      <c r="D572" s="70"/>
      <c r="E572" s="64"/>
      <c r="G572" s="26"/>
      <c r="H572" s="26"/>
      <c r="I572" s="27"/>
      <c r="J572" s="11"/>
      <c r="K572" s="20" t="s">
        <v>117</v>
      </c>
      <c r="L572" s="23" t="n">
        <v>525</v>
      </c>
      <c r="M572" s="24" t="n">
        <v>190.950476190476</v>
      </c>
      <c r="N572" s="25" t="n">
        <v>1002.49</v>
      </c>
      <c r="O572" s="0" t="n">
        <v>184.5</v>
      </c>
      <c r="P572" s="26" t="n">
        <v>956.13</v>
      </c>
      <c r="Q572" s="26" t="n">
        <v>-46.36</v>
      </c>
      <c r="R572" s="27" t="n">
        <v>0.00552120141342756</v>
      </c>
    </row>
    <row r="573" customFormat="false" ht="12.75" hidden="false" customHeight="false" outlineLevel="0" collapsed="false">
      <c r="B573" s="34"/>
      <c r="C573" s="13"/>
      <c r="D573" s="70"/>
      <c r="E573" s="64"/>
      <c r="G573" s="26"/>
      <c r="H573" s="26"/>
      <c r="I573" s="27"/>
      <c r="J573" s="11"/>
      <c r="K573" s="36" t="s">
        <v>26</v>
      </c>
      <c r="L573" s="23" t="n">
        <v>385</v>
      </c>
      <c r="M573" s="24" t="n">
        <v>259.732467532468</v>
      </c>
      <c r="N573" s="25" t="n">
        <v>999.97</v>
      </c>
      <c r="O573" s="0" t="n">
        <v>295.75</v>
      </c>
      <c r="P573" s="26" t="n">
        <v>1126.14</v>
      </c>
      <c r="Q573" s="26" t="n">
        <v>126.17</v>
      </c>
      <c r="R573" s="27" t="n">
        <v>0.00949307516471709</v>
      </c>
    </row>
    <row r="574" customFormat="false" ht="12.75" hidden="false" customHeight="false" outlineLevel="0" collapsed="false">
      <c r="B574" s="74"/>
      <c r="C574" s="75"/>
      <c r="D574" s="76"/>
      <c r="E574" s="77"/>
      <c r="F574" s="65"/>
      <c r="G574" s="41"/>
      <c r="H574" s="41"/>
      <c r="I574" s="42"/>
      <c r="J574" s="11"/>
      <c r="K574" s="74" t="s">
        <v>51</v>
      </c>
      <c r="L574" s="38" t="n">
        <v>6361</v>
      </c>
      <c r="M574" s="39" t="n">
        <v>12.1359849080333</v>
      </c>
      <c r="N574" s="40" t="n">
        <v>771.97</v>
      </c>
      <c r="O574" s="65" t="n">
        <v>7.63</v>
      </c>
      <c r="P574" s="41" t="n">
        <v>472.84</v>
      </c>
      <c r="Q574" s="41" t="n">
        <v>-299.13</v>
      </c>
      <c r="R574" s="42" t="n">
        <v>0.227964473069132</v>
      </c>
    </row>
    <row r="575" customFormat="false" ht="12.75" hidden="false" customHeight="false" outlineLevel="0" collapsed="false">
      <c r="B575" s="43" t="s">
        <v>27</v>
      </c>
      <c r="C575" s="13"/>
      <c r="D575" s="26"/>
      <c r="E575" s="26" t="n">
        <v>3609.79</v>
      </c>
      <c r="F575" s="26"/>
      <c r="G575" s="44" t="n">
        <v>6178.26</v>
      </c>
      <c r="H575" s="45" t="n">
        <v>570.21</v>
      </c>
      <c r="I575" s="27" t="n">
        <v>0.00475359528250805</v>
      </c>
      <c r="J575" s="11"/>
      <c r="K575" s="43" t="s">
        <v>27</v>
      </c>
      <c r="L575" s="13"/>
      <c r="M575" s="26"/>
      <c r="N575" s="26" t="n">
        <v>8563.08</v>
      </c>
      <c r="O575" s="26"/>
      <c r="P575" s="44" t="n">
        <v>7198.75</v>
      </c>
      <c r="Q575" s="46" t="n">
        <v>-1364.33</v>
      </c>
      <c r="R575" s="27" t="n">
        <v>-0.00297635535660874</v>
      </c>
      <c r="T575" s="4"/>
    </row>
    <row r="576" customFormat="false" ht="12.75" hidden="false" customHeight="false" outlineLevel="0" collapsed="false">
      <c r="B576" s="34"/>
      <c r="C576" s="66"/>
      <c r="D576" s="64"/>
      <c r="E576" s="64"/>
      <c r="F576" s="64"/>
      <c r="G576" s="64"/>
      <c r="H576" s="79"/>
      <c r="I576" s="80"/>
      <c r="J576" s="34"/>
      <c r="K576" s="34"/>
      <c r="L576" s="66"/>
      <c r="M576" s="64"/>
      <c r="N576" s="64"/>
      <c r="O576" s="64"/>
      <c r="P576" s="64"/>
      <c r="Q576" s="81"/>
      <c r="R576" s="80"/>
      <c r="S576" s="82"/>
      <c r="T576" s="78"/>
    </row>
    <row r="577" customFormat="false" ht="12.75" hidden="false" customHeight="false" outlineLevel="0" collapsed="false">
      <c r="B577" s="34" t="s">
        <v>121</v>
      </c>
      <c r="C577" s="66"/>
      <c r="D577" s="64"/>
      <c r="E577" s="64"/>
      <c r="F577" s="64"/>
      <c r="G577" s="64" t="n">
        <v>0.320000000000164</v>
      </c>
      <c r="H577" s="79"/>
      <c r="I577" s="80"/>
      <c r="J577" s="34"/>
      <c r="K577" s="34" t="s">
        <v>121</v>
      </c>
      <c r="L577" s="66"/>
      <c r="M577" s="64"/>
      <c r="N577" s="64"/>
      <c r="O577" s="64"/>
      <c r="P577" s="64" t="n">
        <v>0.319999999999823</v>
      </c>
      <c r="Q577" s="81"/>
      <c r="R577" s="80"/>
      <c r="S577" s="82"/>
      <c r="T577" s="78"/>
    </row>
    <row r="578" customFormat="false" ht="12.75" hidden="false" customHeight="false" outlineLevel="0" collapsed="false">
      <c r="B578" s="0" t="s">
        <v>28</v>
      </c>
      <c r="D578" s="4"/>
      <c r="E578" s="11"/>
      <c r="F578" s="47"/>
      <c r="G578" s="31" t="n">
        <v>2651.51</v>
      </c>
      <c r="H578" s="20"/>
      <c r="I578" s="13"/>
      <c r="J578" s="11"/>
      <c r="K578" s="11" t="s">
        <v>28</v>
      </c>
      <c r="L578" s="34"/>
      <c r="M578" s="11"/>
      <c r="N578" s="11"/>
      <c r="O578" s="11"/>
      <c r="P578" s="31" t="n">
        <v>893.36</v>
      </c>
      <c r="Q578" s="48"/>
      <c r="R578" s="13"/>
      <c r="T578" s="4"/>
    </row>
    <row r="579" customFormat="false" ht="13.5" hidden="false" customHeight="true" outlineLevel="0" collapsed="false">
      <c r="B579" s="49" t="s">
        <v>29</v>
      </c>
      <c r="C579" s="50"/>
      <c r="D579" s="51"/>
      <c r="E579" s="52"/>
      <c r="F579" s="53"/>
      <c r="G579" s="54" t="n">
        <v>2651.83</v>
      </c>
      <c r="H579" s="52"/>
      <c r="I579" s="55" t="n">
        <v>0.300317437308113</v>
      </c>
      <c r="K579" s="57" t="s">
        <v>29</v>
      </c>
      <c r="L579" s="52"/>
      <c r="M579" s="52"/>
      <c r="N579" s="52"/>
      <c r="O579" s="52"/>
      <c r="P579" s="58" t="n">
        <v>893.68</v>
      </c>
      <c r="Q579" s="59"/>
      <c r="R579" s="55" t="n">
        <v>0.110434072336739</v>
      </c>
    </row>
    <row r="580" customFormat="false" ht="13.5" hidden="false" customHeight="true" outlineLevel="0" collapsed="false">
      <c r="B580" s="3" t="s">
        <v>30</v>
      </c>
      <c r="D580" s="4"/>
      <c r="E580" s="11"/>
      <c r="F580" s="47"/>
      <c r="G580" s="60" t="n">
        <v>8830.09</v>
      </c>
      <c r="H580" s="11"/>
      <c r="I580" s="27" t="n">
        <v>0.00335774850179661</v>
      </c>
      <c r="K580" s="43" t="s">
        <v>30</v>
      </c>
      <c r="L580" s="11"/>
      <c r="M580" s="11"/>
      <c r="N580" s="47"/>
      <c r="O580" s="11"/>
      <c r="P580" s="61" t="n">
        <v>8092.43</v>
      </c>
      <c r="Q580" s="62" t="n">
        <v>737.66</v>
      </c>
      <c r="R580" s="27" t="n">
        <v>-0.00260919936896077</v>
      </c>
      <c r="S580" s="2" t="s">
        <v>122</v>
      </c>
      <c r="T580" s="63" t="n">
        <v>100.2816</v>
      </c>
    </row>
    <row r="582" customFormat="false" ht="12.75" hidden="false" customHeight="false" outlineLevel="0" collapsed="false">
      <c r="B582" s="3" t="s">
        <v>99</v>
      </c>
      <c r="C582" s="71" t="n">
        <v>38205</v>
      </c>
    </row>
    <row r="583" customFormat="false" ht="25.5" hidden="false" customHeight="true" outlineLevel="0" collapsed="false">
      <c r="B583" s="15" t="s">
        <v>5</v>
      </c>
      <c r="C583" s="16" t="s">
        <v>6</v>
      </c>
      <c r="D583" s="17" t="s">
        <v>7</v>
      </c>
      <c r="E583" s="18" t="s">
        <v>8</v>
      </c>
      <c r="F583" s="19" t="s">
        <v>9</v>
      </c>
      <c r="G583" s="19" t="s">
        <v>10</v>
      </c>
      <c r="H583" s="18" t="s">
        <v>101</v>
      </c>
      <c r="I583" s="18" t="s">
        <v>102</v>
      </c>
      <c r="J583" s="20"/>
      <c r="K583" s="21" t="s">
        <v>5</v>
      </c>
      <c r="L583" s="18" t="s">
        <v>6</v>
      </c>
      <c r="M583" s="19" t="s">
        <v>7</v>
      </c>
      <c r="N583" s="18" t="s">
        <v>8</v>
      </c>
      <c r="O583" s="19" t="s">
        <v>9</v>
      </c>
      <c r="P583" s="19" t="s">
        <v>10</v>
      </c>
      <c r="Q583" s="18" t="s">
        <v>101</v>
      </c>
      <c r="R583" s="18" t="s">
        <v>102</v>
      </c>
    </row>
    <row r="584" customFormat="false" ht="12.75" hidden="false" customHeight="false" outlineLevel="0" collapsed="false">
      <c r="B584" s="32" t="s">
        <v>88</v>
      </c>
      <c r="C584" s="23" t="n">
        <v>395</v>
      </c>
      <c r="D584" s="24" t="n">
        <v>252.908860759494</v>
      </c>
      <c r="E584" s="64" t="n">
        <v>998.99</v>
      </c>
      <c r="F584" s="0" t="n">
        <v>236.75</v>
      </c>
      <c r="G584" s="26" t="n">
        <v>922.66</v>
      </c>
      <c r="H584" s="26" t="n">
        <v>-76.33</v>
      </c>
      <c r="I584" s="27" t="n">
        <v>-0.0158083372445279</v>
      </c>
      <c r="J584" s="11"/>
      <c r="K584" s="22" t="s">
        <v>24</v>
      </c>
      <c r="L584" s="23" t="n">
        <v>223</v>
      </c>
      <c r="M584" s="24" t="n">
        <v>447.807174887892</v>
      </c>
      <c r="N584" s="25" t="n">
        <v>998.61</v>
      </c>
      <c r="O584" s="0" t="n">
        <v>510.5</v>
      </c>
      <c r="P584" s="26" t="n">
        <v>1125.92</v>
      </c>
      <c r="Q584" s="26" t="n">
        <v>127.31</v>
      </c>
      <c r="R584" s="27" t="n">
        <v>-0.0068800056451328</v>
      </c>
    </row>
    <row r="585" customFormat="false" ht="12.75" hidden="false" customHeight="false" outlineLevel="0" collapsed="false">
      <c r="B585" s="34" t="s">
        <v>17</v>
      </c>
      <c r="C585" s="23" t="n">
        <v>143</v>
      </c>
      <c r="D585" s="24" t="n">
        <v>424.328671328671</v>
      </c>
      <c r="E585" s="25" t="n">
        <v>606.79</v>
      </c>
      <c r="F585" s="0" t="n">
        <v>506.5</v>
      </c>
      <c r="G585" s="26" t="n">
        <v>711.8</v>
      </c>
      <c r="H585" s="26" t="n">
        <v>105.01</v>
      </c>
      <c r="I585" s="27" t="n">
        <v>0.00302966250968784</v>
      </c>
      <c r="J585" s="11"/>
      <c r="K585" s="34" t="s">
        <v>48</v>
      </c>
      <c r="L585" s="23" t="n">
        <v>800</v>
      </c>
      <c r="M585" s="24" t="n">
        <v>124.0625</v>
      </c>
      <c r="N585" s="25" t="n">
        <v>992.5</v>
      </c>
      <c r="O585" s="0" t="n">
        <v>110</v>
      </c>
      <c r="P585" s="26" t="n">
        <v>867.5</v>
      </c>
      <c r="Q585" s="26" t="n">
        <v>-125</v>
      </c>
      <c r="R585" s="27" t="n">
        <v>0.0358208955223881</v>
      </c>
    </row>
    <row r="586" customFormat="false" ht="12.75" hidden="false" customHeight="false" outlineLevel="0" collapsed="false">
      <c r="B586" s="36" t="s">
        <v>25</v>
      </c>
      <c r="C586" s="23" t="n">
        <v>505</v>
      </c>
      <c r="D586" s="24" t="n">
        <v>396.833663366337</v>
      </c>
      <c r="E586" s="25" t="n">
        <v>2004.01</v>
      </c>
      <c r="F586" s="0" t="n">
        <v>529.75</v>
      </c>
      <c r="G586" s="26" t="n">
        <v>2662.74</v>
      </c>
      <c r="H586" s="26" t="n">
        <v>658.73</v>
      </c>
      <c r="I586" s="27" t="n">
        <v>0.0267766937878377</v>
      </c>
      <c r="J586" s="11"/>
      <c r="K586" s="34" t="s">
        <v>18</v>
      </c>
      <c r="L586" s="23" t="n">
        <v>9825</v>
      </c>
      <c r="M586" s="24" t="n">
        <v>10.1772010178117</v>
      </c>
      <c r="N586" s="25" t="n">
        <v>999.91</v>
      </c>
      <c r="O586" s="0" t="n">
        <v>4.63</v>
      </c>
      <c r="P586" s="26" t="n">
        <v>442.4</v>
      </c>
      <c r="Q586" s="26" t="n">
        <v>-557.51</v>
      </c>
      <c r="R586" s="27" t="n">
        <v>-0.0999348958333333</v>
      </c>
    </row>
    <row r="587" customFormat="false" ht="12.75" hidden="false" customHeight="false" outlineLevel="0" collapsed="false">
      <c r="B587" s="34" t="s">
        <v>108</v>
      </c>
      <c r="C587" s="13" t="n">
        <v>641</v>
      </c>
      <c r="D587" s="70" t="n">
        <v>155.815912636505</v>
      </c>
      <c r="E587" s="64" t="n">
        <v>998.78</v>
      </c>
      <c r="F587" s="0" t="n">
        <v>138</v>
      </c>
      <c r="G587" s="26" t="n">
        <v>872.08</v>
      </c>
      <c r="H587" s="26" t="n">
        <v>-126.7</v>
      </c>
      <c r="I587" s="27" t="n">
        <v>-0.0109107406147216</v>
      </c>
      <c r="J587" s="11"/>
      <c r="K587" s="22" t="s">
        <v>14</v>
      </c>
      <c r="L587" s="23" t="n">
        <v>2000</v>
      </c>
      <c r="M587" s="24" t="n">
        <v>39.128</v>
      </c>
      <c r="N587" s="25" t="n">
        <v>782.56</v>
      </c>
      <c r="O587" s="0" t="n">
        <v>8.75</v>
      </c>
      <c r="P587" s="26" t="n">
        <v>162.5</v>
      </c>
      <c r="Q587" s="26" t="n">
        <v>-620.06</v>
      </c>
      <c r="R587" s="27" t="n">
        <v>-0.0298507462686567</v>
      </c>
    </row>
    <row r="588" customFormat="false" ht="12.75" hidden="false" customHeight="false" outlineLevel="0" collapsed="false">
      <c r="B588" s="34" t="s">
        <v>116</v>
      </c>
      <c r="C588" s="13" t="n">
        <v>597</v>
      </c>
      <c r="D588" s="70" t="n">
        <v>167.417085427136</v>
      </c>
      <c r="E588" s="64" t="n">
        <v>999.48</v>
      </c>
      <c r="F588" s="0" t="n">
        <v>165</v>
      </c>
      <c r="G588" s="26" t="n">
        <v>972.55</v>
      </c>
      <c r="H588" s="26" t="n">
        <v>-26.9300000000001</v>
      </c>
      <c r="I588" s="27" t="n">
        <v>-0.0791379849071612</v>
      </c>
      <c r="J588" s="11"/>
      <c r="K588" s="20" t="s">
        <v>106</v>
      </c>
      <c r="L588" s="1" t="n">
        <v>265</v>
      </c>
      <c r="M588" s="24" t="n">
        <v>376.535849056604</v>
      </c>
      <c r="N588" s="1" t="n">
        <v>997.82</v>
      </c>
      <c r="O588" s="0" t="n">
        <v>351.25</v>
      </c>
      <c r="P588" s="26" t="n">
        <v>918.31</v>
      </c>
      <c r="Q588" s="26" t="n">
        <v>-79.5100000000001</v>
      </c>
      <c r="R588" s="27" t="n">
        <v>-0.0135245461381459</v>
      </c>
    </row>
    <row r="589" customFormat="false" ht="12.75" hidden="false" customHeight="false" outlineLevel="0" collapsed="false">
      <c r="B589" s="34"/>
      <c r="C589" s="13"/>
      <c r="D589" s="70"/>
      <c r="E589" s="64"/>
      <c r="G589" s="26"/>
      <c r="H589" s="26"/>
      <c r="I589" s="27"/>
      <c r="J589" s="11"/>
      <c r="K589" s="22" t="s">
        <v>33</v>
      </c>
      <c r="L589" s="23" t="n">
        <v>150</v>
      </c>
      <c r="M589" s="24" t="n">
        <v>678.166666666667</v>
      </c>
      <c r="N589" s="25" t="n">
        <v>1017.25</v>
      </c>
      <c r="O589" s="0" t="n">
        <v>772</v>
      </c>
      <c r="P589" s="26" t="n">
        <v>1145.5</v>
      </c>
      <c r="Q589" s="26" t="n">
        <v>128.25</v>
      </c>
      <c r="R589" s="27" t="n">
        <v>0.0581986143187067</v>
      </c>
    </row>
    <row r="590" customFormat="false" ht="12.75" hidden="false" customHeight="false" outlineLevel="0" collapsed="false">
      <c r="B590" s="34"/>
      <c r="C590" s="13"/>
      <c r="D590" s="70"/>
      <c r="E590" s="64"/>
      <c r="G590" s="26"/>
      <c r="H590" s="26"/>
      <c r="I590" s="27"/>
      <c r="J590" s="11"/>
      <c r="K590" s="20" t="s">
        <v>117</v>
      </c>
      <c r="L590" s="23" t="n">
        <v>525</v>
      </c>
      <c r="M590" s="24" t="n">
        <v>190.950476190476</v>
      </c>
      <c r="N590" s="25" t="n">
        <v>1002.49</v>
      </c>
      <c r="O590" s="0" t="n">
        <v>183.5</v>
      </c>
      <c r="P590" s="26" t="n">
        <v>950.88</v>
      </c>
      <c r="Q590" s="26" t="n">
        <v>-51.61</v>
      </c>
      <c r="R590" s="27" t="n">
        <v>-0.00549088513068307</v>
      </c>
    </row>
    <row r="591" customFormat="false" ht="12.75" hidden="false" customHeight="false" outlineLevel="0" collapsed="false">
      <c r="B591" s="34"/>
      <c r="C591" s="13"/>
      <c r="D591" s="70"/>
      <c r="E591" s="64"/>
      <c r="G591" s="26"/>
      <c r="H591" s="26"/>
      <c r="I591" s="27"/>
      <c r="J591" s="11"/>
      <c r="K591" s="36" t="s">
        <v>26</v>
      </c>
      <c r="L591" s="23" t="n">
        <v>385</v>
      </c>
      <c r="M591" s="24" t="n">
        <v>259.732467532468</v>
      </c>
      <c r="N591" s="25" t="n">
        <v>999.97</v>
      </c>
      <c r="O591" s="0" t="n">
        <v>290</v>
      </c>
      <c r="P591" s="26" t="n">
        <v>1104</v>
      </c>
      <c r="Q591" s="26" t="n">
        <v>104.03</v>
      </c>
      <c r="R591" s="27" t="n">
        <v>-0.0196600777878417</v>
      </c>
    </row>
    <row r="592" customFormat="false" ht="12.75" hidden="false" customHeight="false" outlineLevel="0" collapsed="false">
      <c r="B592" s="74"/>
      <c r="C592" s="75"/>
      <c r="D592" s="76"/>
      <c r="E592" s="77"/>
      <c r="F592" s="65"/>
      <c r="G592" s="41"/>
      <c r="H592" s="41"/>
      <c r="I592" s="42"/>
      <c r="J592" s="11"/>
      <c r="K592" s="74" t="s">
        <v>51</v>
      </c>
      <c r="L592" s="38" t="n">
        <v>6361</v>
      </c>
      <c r="M592" s="39" t="n">
        <v>12.1359849080333</v>
      </c>
      <c r="N592" s="40" t="n">
        <v>771.97</v>
      </c>
      <c r="O592" s="65" t="n">
        <v>7.13</v>
      </c>
      <c r="P592" s="41" t="n">
        <v>441.04</v>
      </c>
      <c r="Q592" s="41" t="n">
        <v>-330.93</v>
      </c>
      <c r="R592" s="42" t="n">
        <v>-0.0672531934692495</v>
      </c>
    </row>
    <row r="593" customFormat="false" ht="12.75" hidden="false" customHeight="false" outlineLevel="0" collapsed="false">
      <c r="B593" s="43" t="s">
        <v>27</v>
      </c>
      <c r="C593" s="13"/>
      <c r="D593" s="26"/>
      <c r="E593" s="26" t="n">
        <v>3609.79</v>
      </c>
      <c r="F593" s="26"/>
      <c r="G593" s="44" t="n">
        <v>6141.83</v>
      </c>
      <c r="H593" s="45" t="n">
        <v>533.78</v>
      </c>
      <c r="I593" s="27" t="n">
        <v>-0.00589648218106721</v>
      </c>
      <c r="J593" s="11"/>
      <c r="K593" s="43" t="s">
        <v>27</v>
      </c>
      <c r="L593" s="13"/>
      <c r="M593" s="26"/>
      <c r="N593" s="26" t="n">
        <v>8563.08</v>
      </c>
      <c r="O593" s="26"/>
      <c r="P593" s="44" t="n">
        <v>7158.05</v>
      </c>
      <c r="Q593" s="46" t="n">
        <v>-1405.03</v>
      </c>
      <c r="R593" s="27" t="n">
        <v>-0.00565375933321755</v>
      </c>
      <c r="T593" s="4"/>
    </row>
    <row r="594" customFormat="false" ht="12.75" hidden="false" customHeight="false" outlineLevel="0" collapsed="false">
      <c r="B594" s="34"/>
      <c r="C594" s="66"/>
      <c r="D594" s="64"/>
      <c r="E594" s="64"/>
      <c r="F594" s="64"/>
      <c r="G594" s="64"/>
      <c r="H594" s="79"/>
      <c r="I594" s="80"/>
      <c r="J594" s="34"/>
      <c r="K594" s="34"/>
      <c r="L594" s="66"/>
      <c r="M594" s="64"/>
      <c r="N594" s="64"/>
      <c r="O594" s="64"/>
      <c r="P594" s="64"/>
      <c r="Q594" s="81"/>
      <c r="R594" s="80"/>
      <c r="S594" s="82"/>
      <c r="T594" s="78"/>
    </row>
    <row r="595" customFormat="false" ht="12.75" hidden="false" customHeight="false" outlineLevel="0" collapsed="false">
      <c r="B595" s="34" t="s">
        <v>123</v>
      </c>
      <c r="C595" s="66"/>
      <c r="D595" s="64"/>
      <c r="E595" s="64"/>
      <c r="F595" s="64"/>
      <c r="G595" s="64" t="n">
        <v>10.29</v>
      </c>
      <c r="H595" s="79"/>
      <c r="I595" s="80"/>
      <c r="J595" s="34"/>
      <c r="K595" s="34"/>
      <c r="L595" s="66"/>
      <c r="M595" s="64"/>
      <c r="N595" s="64"/>
      <c r="O595" s="64"/>
      <c r="P595" s="64"/>
      <c r="Q595" s="81"/>
      <c r="R595" s="80"/>
      <c r="S595" s="82"/>
      <c r="T595" s="78"/>
    </row>
    <row r="596" customFormat="false" ht="12.75" hidden="false" customHeight="false" outlineLevel="0" collapsed="false">
      <c r="B596" s="34" t="s">
        <v>80</v>
      </c>
      <c r="C596" s="66"/>
      <c r="D596" s="64"/>
      <c r="E596" s="64"/>
      <c r="F596" s="64"/>
      <c r="G596" s="64" t="n">
        <v>0.89</v>
      </c>
      <c r="H596" s="79"/>
      <c r="I596" s="80"/>
      <c r="J596" s="34"/>
      <c r="K596" s="34"/>
      <c r="L596" s="66"/>
      <c r="M596" s="64"/>
      <c r="N596" s="64"/>
      <c r="O596" s="64"/>
      <c r="P596" s="64" t="n">
        <v>0.89</v>
      </c>
      <c r="Q596" s="81"/>
      <c r="R596" s="80"/>
      <c r="S596" s="82"/>
      <c r="T596" s="78"/>
    </row>
    <row r="597" customFormat="false" ht="12.75" hidden="false" customHeight="false" outlineLevel="0" collapsed="false">
      <c r="B597" s="34" t="s">
        <v>124</v>
      </c>
      <c r="C597" s="66"/>
      <c r="D597" s="64"/>
      <c r="E597" s="64"/>
      <c r="F597" s="64"/>
      <c r="G597" s="64" t="n">
        <v>165</v>
      </c>
      <c r="H597" s="79"/>
      <c r="I597" s="80"/>
      <c r="J597" s="34"/>
      <c r="K597" s="34" t="s">
        <v>125</v>
      </c>
      <c r="L597" s="66"/>
      <c r="M597" s="64"/>
      <c r="N597" s="64"/>
      <c r="O597" s="64"/>
      <c r="P597" s="64" t="n">
        <v>165</v>
      </c>
      <c r="Q597" s="81"/>
      <c r="R597" s="80"/>
      <c r="S597" s="82"/>
      <c r="T597" s="78"/>
    </row>
    <row r="598" customFormat="false" ht="12.75" hidden="false" customHeight="false" outlineLevel="0" collapsed="false">
      <c r="B598" s="0" t="s">
        <v>28</v>
      </c>
      <c r="D598" s="4"/>
      <c r="E598" s="11"/>
      <c r="F598" s="47"/>
      <c r="G598" s="31" t="n">
        <v>2651.83</v>
      </c>
      <c r="H598" s="20"/>
      <c r="I598" s="13"/>
      <c r="J598" s="11"/>
      <c r="K598" s="11" t="s">
        <v>28</v>
      </c>
      <c r="L598" s="34"/>
      <c r="M598" s="11"/>
      <c r="N598" s="11"/>
      <c r="O598" s="11"/>
      <c r="P598" s="31" t="n">
        <v>893.68</v>
      </c>
      <c r="Q598" s="48"/>
      <c r="R598" s="13"/>
      <c r="T598" s="4"/>
    </row>
    <row r="599" customFormat="false" ht="13.5" hidden="false" customHeight="true" outlineLevel="0" collapsed="false">
      <c r="B599" s="49" t="s">
        <v>29</v>
      </c>
      <c r="C599" s="50"/>
      <c r="D599" s="51"/>
      <c r="E599" s="52"/>
      <c r="F599" s="53"/>
      <c r="G599" s="54" t="n">
        <v>2828.01</v>
      </c>
      <c r="H599" s="52"/>
      <c r="I599" s="55" t="n">
        <v>0.315279871212865</v>
      </c>
      <c r="K599" s="57" t="s">
        <v>29</v>
      </c>
      <c r="L599" s="52"/>
      <c r="M599" s="52"/>
      <c r="N599" s="52"/>
      <c r="O599" s="52"/>
      <c r="P599" s="58" t="n">
        <v>1059.57</v>
      </c>
      <c r="Q599" s="59"/>
      <c r="R599" s="55" t="n">
        <v>0.128938792497098</v>
      </c>
    </row>
    <row r="600" customFormat="false" ht="13.5" hidden="false" customHeight="true" outlineLevel="0" collapsed="false">
      <c r="B600" s="3" t="s">
        <v>30</v>
      </c>
      <c r="D600" s="4"/>
      <c r="E600" s="11"/>
      <c r="F600" s="47"/>
      <c r="G600" s="60" t="n">
        <v>8969.84</v>
      </c>
      <c r="H600" s="11"/>
      <c r="I600" s="27" t="n">
        <v>0.0158265657541429</v>
      </c>
      <c r="K600" s="43" t="s">
        <v>30</v>
      </c>
      <c r="L600" s="11"/>
      <c r="M600" s="11"/>
      <c r="N600" s="47"/>
      <c r="O600" s="11"/>
      <c r="P600" s="61" t="n">
        <v>8217.62</v>
      </c>
      <c r="Q600" s="62" t="n">
        <v>752.219999999999</v>
      </c>
      <c r="R600" s="27" t="n">
        <v>0.0154700133334487</v>
      </c>
      <c r="S600" s="2" t="s">
        <v>126</v>
      </c>
      <c r="T600" s="63" t="n">
        <v>101.851614814815</v>
      </c>
    </row>
    <row r="602" customFormat="false" ht="12.75" hidden="false" customHeight="false" outlineLevel="0" collapsed="false">
      <c r="B602" s="3" t="s">
        <v>99</v>
      </c>
      <c r="C602" s="71" t="n">
        <v>38212</v>
      </c>
    </row>
    <row r="603" customFormat="false" ht="25.5" hidden="false" customHeight="true" outlineLevel="0" collapsed="false">
      <c r="B603" s="15" t="s">
        <v>5</v>
      </c>
      <c r="C603" s="16" t="s">
        <v>6</v>
      </c>
      <c r="D603" s="17" t="s">
        <v>7</v>
      </c>
      <c r="E603" s="18" t="s">
        <v>8</v>
      </c>
      <c r="F603" s="19" t="s">
        <v>9</v>
      </c>
      <c r="G603" s="19" t="s">
        <v>10</v>
      </c>
      <c r="H603" s="18" t="s">
        <v>101</v>
      </c>
      <c r="I603" s="18" t="s">
        <v>102</v>
      </c>
      <c r="J603" s="20"/>
      <c r="K603" s="21" t="s">
        <v>5</v>
      </c>
      <c r="L603" s="18" t="s">
        <v>6</v>
      </c>
      <c r="M603" s="19" t="s">
        <v>7</v>
      </c>
      <c r="N603" s="18" t="s">
        <v>8</v>
      </c>
      <c r="O603" s="19" t="s">
        <v>9</v>
      </c>
      <c r="P603" s="19" t="s">
        <v>10</v>
      </c>
      <c r="Q603" s="18" t="s">
        <v>101</v>
      </c>
      <c r="R603" s="18" t="s">
        <v>102</v>
      </c>
    </row>
    <row r="604" customFormat="false" ht="12.75" hidden="false" customHeight="false" outlineLevel="0" collapsed="false">
      <c r="B604" s="32" t="s">
        <v>88</v>
      </c>
      <c r="C604" s="23" t="n">
        <v>395</v>
      </c>
      <c r="D604" s="24" t="n">
        <v>252.908860759494</v>
      </c>
      <c r="E604" s="64" t="n">
        <v>998.99</v>
      </c>
      <c r="F604" s="0" t="n">
        <v>240</v>
      </c>
      <c r="G604" s="26" t="n">
        <v>935.5</v>
      </c>
      <c r="H604" s="26" t="n">
        <v>-63.49</v>
      </c>
      <c r="I604" s="27" t="n">
        <v>0.0139162855222943</v>
      </c>
      <c r="J604" s="11"/>
      <c r="K604" s="22" t="s">
        <v>24</v>
      </c>
      <c r="L604" s="23" t="n">
        <v>223</v>
      </c>
      <c r="M604" s="24" t="n">
        <v>447.807174887892</v>
      </c>
      <c r="N604" s="25" t="n">
        <v>998.61</v>
      </c>
      <c r="O604" s="0" t="n">
        <v>510</v>
      </c>
      <c r="P604" s="26" t="n">
        <v>1124.8</v>
      </c>
      <c r="Q604" s="26" t="n">
        <v>126.19</v>
      </c>
      <c r="R604" s="27" t="n">
        <v>-0.000994742077589987</v>
      </c>
    </row>
    <row r="605" customFormat="false" ht="12.75" hidden="false" customHeight="false" outlineLevel="0" collapsed="false">
      <c r="B605" s="34" t="s">
        <v>17</v>
      </c>
      <c r="C605" s="23" t="n">
        <v>143</v>
      </c>
      <c r="D605" s="24" t="n">
        <v>424.328671328671</v>
      </c>
      <c r="E605" s="25" t="n">
        <v>606.79</v>
      </c>
      <c r="F605" s="0" t="n">
        <v>512.5</v>
      </c>
      <c r="G605" s="26" t="n">
        <v>720.38</v>
      </c>
      <c r="H605" s="26" t="n">
        <v>113.59</v>
      </c>
      <c r="I605" s="27" t="n">
        <v>0.0120539477381287</v>
      </c>
      <c r="J605" s="11"/>
      <c r="K605" s="34" t="s">
        <v>48</v>
      </c>
      <c r="L605" s="23" t="n">
        <v>800</v>
      </c>
      <c r="M605" s="24" t="n">
        <v>124.0625</v>
      </c>
      <c r="N605" s="25" t="n">
        <v>992.5</v>
      </c>
      <c r="O605" s="0" t="n">
        <v>115.25</v>
      </c>
      <c r="P605" s="26" t="n">
        <v>909.5</v>
      </c>
      <c r="Q605" s="26" t="n">
        <v>-83</v>
      </c>
      <c r="R605" s="27" t="n">
        <v>0.0484149855907781</v>
      </c>
    </row>
    <row r="606" customFormat="false" ht="12.75" hidden="false" customHeight="false" outlineLevel="0" collapsed="false">
      <c r="B606" s="34" t="s">
        <v>127</v>
      </c>
      <c r="C606" s="23" t="n">
        <v>294</v>
      </c>
      <c r="D606" s="24" t="n">
        <v>340.020408163265</v>
      </c>
      <c r="E606" s="25" t="n">
        <v>999.66</v>
      </c>
      <c r="F606" s="0" t="n">
        <v>335.5</v>
      </c>
      <c r="G606" s="26" t="n">
        <v>973.87</v>
      </c>
      <c r="H606" s="26" t="n">
        <v>-25.79</v>
      </c>
      <c r="I606" s="27" t="n">
        <v>-0.025798771582338</v>
      </c>
      <c r="J606" s="11"/>
      <c r="K606" s="34" t="s">
        <v>18</v>
      </c>
      <c r="L606" s="23" t="n">
        <v>9825</v>
      </c>
      <c r="M606" s="24" t="n">
        <v>10.1772010178117</v>
      </c>
      <c r="N606" s="25" t="n">
        <v>999.91</v>
      </c>
      <c r="O606" s="0" t="n">
        <v>4.75</v>
      </c>
      <c r="P606" s="26" t="n">
        <v>454.19</v>
      </c>
      <c r="Q606" s="26" t="n">
        <v>-545.72</v>
      </c>
      <c r="R606" s="27" t="n">
        <v>0.0266500904159133</v>
      </c>
    </row>
    <row r="607" customFormat="false" ht="12.75" hidden="false" customHeight="false" outlineLevel="0" collapsed="false">
      <c r="B607" s="36" t="s">
        <v>25</v>
      </c>
      <c r="C607" s="23" t="n">
        <v>505</v>
      </c>
      <c r="D607" s="24" t="n">
        <v>396.833663366337</v>
      </c>
      <c r="E607" s="25" t="n">
        <v>2004.01</v>
      </c>
      <c r="F607" s="0" t="n">
        <v>539</v>
      </c>
      <c r="G607" s="26" t="n">
        <v>2709.45</v>
      </c>
      <c r="H607" s="26" t="n">
        <v>705.44</v>
      </c>
      <c r="I607" s="27" t="n">
        <v>0.0175420807138512</v>
      </c>
      <c r="J607" s="11"/>
      <c r="K607" s="22" t="s">
        <v>14</v>
      </c>
      <c r="L607" s="23" t="n">
        <v>2000</v>
      </c>
      <c r="M607" s="24" t="n">
        <v>39.128</v>
      </c>
      <c r="N607" s="25" t="n">
        <v>782.56</v>
      </c>
      <c r="O607" s="0" t="n">
        <v>8.88</v>
      </c>
      <c r="P607" s="26" t="n">
        <v>165.1</v>
      </c>
      <c r="Q607" s="26" t="n">
        <v>-617.46</v>
      </c>
      <c r="R607" s="27" t="n">
        <v>0.016</v>
      </c>
    </row>
    <row r="608" customFormat="false" ht="12.75" hidden="false" customHeight="false" outlineLevel="0" collapsed="false">
      <c r="B608" s="34" t="s">
        <v>108</v>
      </c>
      <c r="C608" s="13" t="n">
        <v>641</v>
      </c>
      <c r="D608" s="70" t="n">
        <v>155.815912636505</v>
      </c>
      <c r="E608" s="64" t="n">
        <v>998.78</v>
      </c>
      <c r="F608" s="0" t="n">
        <v>158</v>
      </c>
      <c r="G608" s="26" t="n">
        <v>1000.28</v>
      </c>
      <c r="H608" s="26" t="n">
        <v>1.5</v>
      </c>
      <c r="I608" s="27" t="n">
        <v>0.147004861939272</v>
      </c>
      <c r="J608" s="11"/>
      <c r="K608" s="20" t="s">
        <v>106</v>
      </c>
      <c r="L608" s="1" t="n">
        <v>265</v>
      </c>
      <c r="M608" s="24" t="n">
        <v>376.535849056604</v>
      </c>
      <c r="N608" s="1" t="n">
        <v>997.82</v>
      </c>
      <c r="O608" s="0" t="n">
        <v>339.25</v>
      </c>
      <c r="P608" s="26" t="n">
        <v>886.51</v>
      </c>
      <c r="Q608" s="26" t="n">
        <v>-111.31</v>
      </c>
      <c r="R608" s="27" t="n">
        <v>-0.0346288290446581</v>
      </c>
    </row>
    <row r="609" customFormat="false" ht="12.75" hidden="false" customHeight="false" outlineLevel="0" collapsed="false">
      <c r="B609" s="34"/>
      <c r="C609" s="13"/>
      <c r="D609" s="70"/>
      <c r="E609" s="64"/>
      <c r="G609" s="26"/>
      <c r="H609" s="26"/>
      <c r="I609" s="27"/>
      <c r="J609" s="11"/>
      <c r="K609" s="22" t="s">
        <v>33</v>
      </c>
      <c r="L609" s="23" t="n">
        <v>150</v>
      </c>
      <c r="M609" s="24" t="n">
        <v>678.166666666667</v>
      </c>
      <c r="N609" s="25" t="n">
        <v>1017.25</v>
      </c>
      <c r="O609" s="0" t="n">
        <v>804.5</v>
      </c>
      <c r="P609" s="26" t="n">
        <v>1194.25</v>
      </c>
      <c r="Q609" s="26" t="n">
        <v>177</v>
      </c>
      <c r="R609" s="27" t="n">
        <v>0.0425578350065474</v>
      </c>
    </row>
    <row r="610" customFormat="false" ht="12.75" hidden="false" customHeight="false" outlineLevel="0" collapsed="false">
      <c r="B610" s="34"/>
      <c r="C610" s="13"/>
      <c r="D610" s="70"/>
      <c r="E610" s="64"/>
      <c r="G610" s="26"/>
      <c r="H610" s="26"/>
      <c r="I610" s="27"/>
      <c r="J610" s="11"/>
      <c r="K610" s="20" t="s">
        <v>117</v>
      </c>
      <c r="L610" s="23" t="n">
        <v>525</v>
      </c>
      <c r="M610" s="24" t="n">
        <v>190.950476190476</v>
      </c>
      <c r="N610" s="25" t="n">
        <v>1002.49</v>
      </c>
      <c r="O610" s="0" t="n">
        <v>182.5</v>
      </c>
      <c r="P610" s="26" t="n">
        <v>945.63</v>
      </c>
      <c r="Q610" s="26" t="n">
        <v>-56.86</v>
      </c>
      <c r="R610" s="27" t="n">
        <v>-0.00552120141342756</v>
      </c>
    </row>
    <row r="611" customFormat="false" ht="12.75" hidden="false" customHeight="false" outlineLevel="0" collapsed="false">
      <c r="B611" s="34"/>
      <c r="C611" s="13"/>
      <c r="D611" s="70"/>
      <c r="E611" s="64"/>
      <c r="G611" s="26"/>
      <c r="H611" s="26"/>
      <c r="I611" s="27"/>
      <c r="J611" s="11"/>
      <c r="K611" s="36" t="s">
        <v>26</v>
      </c>
      <c r="L611" s="23" t="n">
        <v>385</v>
      </c>
      <c r="M611" s="24" t="n">
        <v>259.732467532468</v>
      </c>
      <c r="N611" s="25" t="n">
        <v>999.97</v>
      </c>
      <c r="O611" s="0" t="n">
        <v>287.5</v>
      </c>
      <c r="P611" s="26" t="n">
        <v>1094.38</v>
      </c>
      <c r="Q611" s="26" t="n">
        <v>94.4100000000001</v>
      </c>
      <c r="R611" s="27" t="n">
        <v>-0.00871376811594193</v>
      </c>
    </row>
    <row r="612" customFormat="false" ht="12.75" hidden="false" customHeight="false" outlineLevel="0" collapsed="false">
      <c r="B612" s="74"/>
      <c r="C612" s="75"/>
      <c r="D612" s="76"/>
      <c r="E612" s="77"/>
      <c r="F612" s="65"/>
      <c r="G612" s="41"/>
      <c r="H612" s="41"/>
      <c r="I612" s="42"/>
      <c r="J612" s="11"/>
      <c r="K612" s="74" t="s">
        <v>51</v>
      </c>
      <c r="L612" s="38" t="n">
        <v>6361</v>
      </c>
      <c r="M612" s="39" t="n">
        <v>12.1359849080333</v>
      </c>
      <c r="N612" s="40" t="n">
        <v>771.97</v>
      </c>
      <c r="O612" s="65" t="n">
        <v>6.88</v>
      </c>
      <c r="P612" s="41" t="n">
        <v>425.14</v>
      </c>
      <c r="Q612" s="41" t="n">
        <v>-346.83</v>
      </c>
      <c r="R612" s="42" t="n">
        <v>-0.036051151822964</v>
      </c>
    </row>
    <row r="613" customFormat="false" ht="12.75" hidden="false" customHeight="false" outlineLevel="0" collapsed="false">
      <c r="B613" s="43" t="s">
        <v>27</v>
      </c>
      <c r="C613" s="13"/>
      <c r="D613" s="26"/>
      <c r="E613" s="26" t="n">
        <v>4609.45</v>
      </c>
      <c r="F613" s="26"/>
      <c r="G613" s="44" t="n">
        <v>6339.48</v>
      </c>
      <c r="H613" s="45" t="n">
        <v>731.25</v>
      </c>
      <c r="I613" s="27" t="n">
        <v>0.0321809623516118</v>
      </c>
      <c r="J613" s="11"/>
      <c r="K613" s="43" t="s">
        <v>27</v>
      </c>
      <c r="L613" s="13"/>
      <c r="M613" s="26"/>
      <c r="N613" s="26" t="n">
        <v>8563.08</v>
      </c>
      <c r="O613" s="26"/>
      <c r="P613" s="44" t="n">
        <v>7199.5</v>
      </c>
      <c r="Q613" s="46" t="n">
        <v>-1363.58</v>
      </c>
      <c r="R613" s="27" t="n">
        <v>0.00579068321679785</v>
      </c>
      <c r="T613" s="4"/>
    </row>
    <row r="614" customFormat="false" ht="12.75" hidden="false" customHeight="false" outlineLevel="0" collapsed="false">
      <c r="B614" s="34"/>
      <c r="C614" s="66"/>
      <c r="D614" s="64"/>
      <c r="E614" s="64"/>
      <c r="F614" s="64"/>
      <c r="G614" s="64"/>
      <c r="H614" s="79"/>
      <c r="I614" s="80"/>
      <c r="J614" s="34"/>
      <c r="K614" s="34"/>
      <c r="L614" s="66"/>
      <c r="M614" s="64"/>
      <c r="N614" s="64"/>
      <c r="O614" s="64"/>
      <c r="P614" s="64"/>
      <c r="Q614" s="81"/>
      <c r="R614" s="80"/>
      <c r="S614" s="82"/>
      <c r="T614" s="78"/>
    </row>
    <row r="615" customFormat="false" ht="12.75" hidden="false" customHeight="false" outlineLevel="0" collapsed="false">
      <c r="B615" s="34" t="s">
        <v>128</v>
      </c>
      <c r="C615" s="66"/>
      <c r="D615" s="64"/>
      <c r="E615" s="64"/>
      <c r="F615" s="64"/>
      <c r="G615" s="64" t="n">
        <v>966.58</v>
      </c>
      <c r="H615" s="79"/>
      <c r="I615" s="80"/>
      <c r="J615" s="34"/>
      <c r="K615" s="34"/>
      <c r="L615" s="66"/>
      <c r="M615" s="64"/>
      <c r="N615" s="64"/>
      <c r="O615" s="64"/>
      <c r="P615" s="64"/>
      <c r="Q615" s="81"/>
      <c r="R615" s="80"/>
      <c r="S615" s="82"/>
      <c r="T615" s="78"/>
    </row>
    <row r="616" customFormat="false" ht="12.75" hidden="false" customHeight="false" outlineLevel="0" collapsed="false">
      <c r="B616" s="34" t="s">
        <v>129</v>
      </c>
      <c r="C616" s="66"/>
      <c r="D616" s="64"/>
      <c r="E616" s="64"/>
      <c r="F616" s="64"/>
      <c r="G616" s="64" t="n">
        <v>-999.66</v>
      </c>
      <c r="H616" s="79"/>
      <c r="I616" s="80"/>
      <c r="J616" s="34"/>
      <c r="K616" s="34"/>
      <c r="L616" s="66"/>
      <c r="M616" s="64"/>
      <c r="N616" s="64"/>
      <c r="O616" s="64"/>
      <c r="P616" s="64"/>
      <c r="Q616" s="81"/>
      <c r="R616" s="80"/>
      <c r="S616" s="82"/>
      <c r="T616" s="78"/>
    </row>
    <row r="617" customFormat="false" ht="12.75" hidden="false" customHeight="false" outlineLevel="0" collapsed="false">
      <c r="B617" s="0" t="s">
        <v>28</v>
      </c>
      <c r="D617" s="4"/>
      <c r="E617" s="11"/>
      <c r="F617" s="47"/>
      <c r="G617" s="31" t="n">
        <v>2828.01</v>
      </c>
      <c r="H617" s="20"/>
      <c r="I617" s="13"/>
      <c r="J617" s="11"/>
      <c r="K617" s="11" t="s">
        <v>28</v>
      </c>
      <c r="L617" s="34"/>
      <c r="M617" s="11"/>
      <c r="N617" s="11"/>
      <c r="O617" s="11"/>
      <c r="P617" s="31" t="n">
        <v>1059.57</v>
      </c>
      <c r="Q617" s="48"/>
      <c r="R617" s="13"/>
      <c r="T617" s="4"/>
    </row>
    <row r="618" customFormat="false" ht="13.5" hidden="false" customHeight="true" outlineLevel="0" collapsed="false">
      <c r="B618" s="49" t="s">
        <v>29</v>
      </c>
      <c r="C618" s="50"/>
      <c r="D618" s="51"/>
      <c r="E618" s="52"/>
      <c r="F618" s="53"/>
      <c r="G618" s="54" t="n">
        <v>2794.93</v>
      </c>
      <c r="H618" s="52"/>
      <c r="I618" s="55" t="n">
        <v>0.30597816388798</v>
      </c>
      <c r="K618" s="57" t="s">
        <v>29</v>
      </c>
      <c r="L618" s="52"/>
      <c r="M618" s="52"/>
      <c r="N618" s="52"/>
      <c r="O618" s="52"/>
      <c r="P618" s="58" t="n">
        <v>1059.57</v>
      </c>
      <c r="Q618" s="59"/>
      <c r="R618" s="55" t="n">
        <v>0.128291684172673</v>
      </c>
    </row>
    <row r="619" customFormat="false" ht="13.5" hidden="false" customHeight="true" outlineLevel="0" collapsed="false">
      <c r="B619" s="3" t="s">
        <v>30</v>
      </c>
      <c r="D619" s="4"/>
      <c r="E619" s="11"/>
      <c r="F619" s="47"/>
      <c r="G619" s="60" t="n">
        <v>9134.41</v>
      </c>
      <c r="H619" s="11"/>
      <c r="I619" s="27" t="n">
        <v>0.0183470385201965</v>
      </c>
      <c r="K619" s="43" t="s">
        <v>30</v>
      </c>
      <c r="L619" s="11"/>
      <c r="M619" s="11"/>
      <c r="N619" s="47"/>
      <c r="O619" s="11"/>
      <c r="P619" s="61" t="n">
        <v>8259.07</v>
      </c>
      <c r="Q619" s="62" t="n">
        <v>875.34</v>
      </c>
      <c r="R619" s="27" t="n">
        <v>0.00504403951509061</v>
      </c>
      <c r="S619" s="2" t="s">
        <v>130</v>
      </c>
      <c r="T619" s="63" t="n">
        <v>103.072474074074</v>
      </c>
    </row>
    <row r="621" customFormat="false" ht="12.75" hidden="false" customHeight="false" outlineLevel="0" collapsed="false">
      <c r="B621" s="3" t="s">
        <v>99</v>
      </c>
      <c r="C621" s="71" t="n">
        <v>38219</v>
      </c>
    </row>
    <row r="622" customFormat="false" ht="25.5" hidden="false" customHeight="true" outlineLevel="0" collapsed="false">
      <c r="B622" s="15" t="s">
        <v>5</v>
      </c>
      <c r="C622" s="16" t="s">
        <v>6</v>
      </c>
      <c r="D622" s="17" t="s">
        <v>7</v>
      </c>
      <c r="E622" s="18" t="s">
        <v>8</v>
      </c>
      <c r="F622" s="19" t="s">
        <v>9</v>
      </c>
      <c r="G622" s="19" t="s">
        <v>10</v>
      </c>
      <c r="H622" s="18" t="s">
        <v>101</v>
      </c>
      <c r="I622" s="18" t="s">
        <v>102</v>
      </c>
      <c r="J622" s="20"/>
      <c r="K622" s="21" t="s">
        <v>5</v>
      </c>
      <c r="L622" s="18" t="s">
        <v>6</v>
      </c>
      <c r="M622" s="19" t="s">
        <v>7</v>
      </c>
      <c r="N622" s="18" t="s">
        <v>8</v>
      </c>
      <c r="O622" s="19" t="s">
        <v>9</v>
      </c>
      <c r="P622" s="19" t="s">
        <v>10</v>
      </c>
      <c r="Q622" s="18" t="s">
        <v>101</v>
      </c>
      <c r="R622" s="18" t="s">
        <v>102</v>
      </c>
    </row>
    <row r="623" customFormat="false" ht="12.75" hidden="false" customHeight="false" outlineLevel="0" collapsed="false">
      <c r="B623" s="85" t="s">
        <v>131</v>
      </c>
      <c r="C623" s="86" t="n">
        <v>241</v>
      </c>
      <c r="D623" s="24" t="n">
        <v>413.871369294606</v>
      </c>
      <c r="E623" s="87" t="n">
        <v>997.43</v>
      </c>
      <c r="F623" s="88" t="n">
        <v>419</v>
      </c>
      <c r="G623" s="26" t="n">
        <v>997.29</v>
      </c>
      <c r="H623" s="89" t="n">
        <v>-0.139999999999986</v>
      </c>
      <c r="I623" s="27" t="n">
        <v>-0.000140360727068553</v>
      </c>
      <c r="J623" s="11"/>
      <c r="K623" s="22" t="s">
        <v>24</v>
      </c>
      <c r="L623" s="23" t="n">
        <v>223</v>
      </c>
      <c r="M623" s="24" t="n">
        <v>447.807174887892</v>
      </c>
      <c r="N623" s="25" t="n">
        <v>998.61</v>
      </c>
      <c r="O623" s="0" t="n">
        <v>514</v>
      </c>
      <c r="P623" s="26" t="n">
        <v>1133.72</v>
      </c>
      <c r="Q623" s="26" t="n">
        <v>135.11</v>
      </c>
      <c r="R623" s="27" t="n">
        <v>0.00793029871977247</v>
      </c>
    </row>
    <row r="624" customFormat="false" ht="12.75" hidden="false" customHeight="false" outlineLevel="0" collapsed="false">
      <c r="B624" s="34" t="s">
        <v>17</v>
      </c>
      <c r="C624" s="23" t="n">
        <v>143</v>
      </c>
      <c r="D624" s="24" t="n">
        <v>424.328671328671</v>
      </c>
      <c r="E624" s="25" t="n">
        <v>606.79</v>
      </c>
      <c r="F624" s="0" t="n">
        <v>515</v>
      </c>
      <c r="G624" s="26" t="n">
        <v>723.95</v>
      </c>
      <c r="H624" s="26" t="n">
        <v>117.16</v>
      </c>
      <c r="I624" s="27" t="n">
        <v>0.00495571781559739</v>
      </c>
      <c r="J624" s="11"/>
      <c r="K624" s="34" t="s">
        <v>48</v>
      </c>
      <c r="L624" s="23" t="n">
        <v>800</v>
      </c>
      <c r="M624" s="24" t="n">
        <v>124.0625</v>
      </c>
      <c r="N624" s="25" t="n">
        <v>992.5</v>
      </c>
      <c r="O624" s="0" t="n">
        <v>112.5</v>
      </c>
      <c r="P624" s="26" t="n">
        <v>887.5</v>
      </c>
      <c r="Q624" s="26" t="n">
        <v>-105</v>
      </c>
      <c r="R624" s="27" t="n">
        <v>-0.0241891148982958</v>
      </c>
    </row>
    <row r="625" customFormat="false" ht="12.75" hidden="false" customHeight="false" outlineLevel="0" collapsed="false">
      <c r="B625" s="34" t="s">
        <v>127</v>
      </c>
      <c r="C625" s="23" t="n">
        <v>294</v>
      </c>
      <c r="D625" s="24" t="n">
        <v>340.020408163265</v>
      </c>
      <c r="E625" s="25" t="n">
        <v>999.66</v>
      </c>
      <c r="F625" s="0" t="n">
        <v>366.75</v>
      </c>
      <c r="G625" s="26" t="n">
        <v>1065.75</v>
      </c>
      <c r="H625" s="26" t="n">
        <v>66.09</v>
      </c>
      <c r="I625" s="27" t="n">
        <v>0.094345241151283</v>
      </c>
      <c r="J625" s="11"/>
      <c r="K625" s="34" t="s">
        <v>18</v>
      </c>
      <c r="L625" s="23" t="n">
        <v>9825</v>
      </c>
      <c r="M625" s="24" t="n">
        <v>10.1772010178117</v>
      </c>
      <c r="N625" s="25" t="n">
        <v>999.91</v>
      </c>
      <c r="O625" s="0" t="n">
        <v>4.63</v>
      </c>
      <c r="P625" s="26" t="n">
        <v>442.4</v>
      </c>
      <c r="Q625" s="26" t="n">
        <v>-557.51</v>
      </c>
      <c r="R625" s="27" t="n">
        <v>-0.0259582993901231</v>
      </c>
    </row>
    <row r="626" customFormat="false" ht="12.75" hidden="false" customHeight="false" outlineLevel="0" collapsed="false">
      <c r="B626" s="36" t="s">
        <v>25</v>
      </c>
      <c r="C626" s="23" t="n">
        <v>505</v>
      </c>
      <c r="D626" s="24" t="n">
        <v>396.833663366337</v>
      </c>
      <c r="E626" s="25" t="n">
        <v>2004.01</v>
      </c>
      <c r="F626" s="0" t="n">
        <v>539.5</v>
      </c>
      <c r="G626" s="26" t="n">
        <v>2711.98</v>
      </c>
      <c r="H626" s="26" t="n">
        <v>707.97</v>
      </c>
      <c r="I626" s="27" t="n">
        <v>0.000933768846075846</v>
      </c>
      <c r="J626" s="11"/>
      <c r="K626" s="22" t="s">
        <v>14</v>
      </c>
      <c r="L626" s="23" t="n">
        <v>2000</v>
      </c>
      <c r="M626" s="24" t="n">
        <v>39.128</v>
      </c>
      <c r="N626" s="25" t="n">
        <v>782.56</v>
      </c>
      <c r="O626" s="0" t="n">
        <v>8.5</v>
      </c>
      <c r="P626" s="26" t="n">
        <v>157.5</v>
      </c>
      <c r="Q626" s="26" t="n">
        <v>-625.06</v>
      </c>
      <c r="R626" s="27" t="n">
        <v>-0.0460327074500303</v>
      </c>
    </row>
    <row r="627" customFormat="false" ht="12.75" hidden="false" customHeight="false" outlineLevel="0" collapsed="false">
      <c r="B627" s="34" t="s">
        <v>108</v>
      </c>
      <c r="C627" s="13" t="n">
        <v>641</v>
      </c>
      <c r="D627" s="70" t="n">
        <v>155.815912636505</v>
      </c>
      <c r="E627" s="64" t="n">
        <v>998.78</v>
      </c>
      <c r="F627" s="0" t="n">
        <v>157</v>
      </c>
      <c r="G627" s="26" t="n">
        <v>993.87</v>
      </c>
      <c r="H627" s="26" t="n">
        <v>-4.90999999999997</v>
      </c>
      <c r="I627" s="27" t="n">
        <v>-0.0064082057024033</v>
      </c>
      <c r="J627" s="11"/>
      <c r="K627" s="20" t="s">
        <v>106</v>
      </c>
      <c r="L627" s="1" t="n">
        <v>227</v>
      </c>
      <c r="M627" s="24" t="n">
        <v>376.535849056604</v>
      </c>
      <c r="N627" s="1" t="n">
        <v>997.82</v>
      </c>
      <c r="O627" s="0" t="n">
        <v>350</v>
      </c>
      <c r="P627" s="26" t="n">
        <v>915</v>
      </c>
      <c r="Q627" s="26" t="n">
        <v>-82.8200000000001</v>
      </c>
      <c r="R627" s="27" t="n">
        <v>0.0321372573349427</v>
      </c>
    </row>
    <row r="628" customFormat="false" ht="12.75" hidden="false" customHeight="false" outlineLevel="0" collapsed="false">
      <c r="B628" s="34"/>
      <c r="C628" s="13"/>
      <c r="D628" s="70"/>
      <c r="E628" s="64"/>
      <c r="G628" s="26"/>
      <c r="H628" s="26"/>
      <c r="I628" s="27"/>
      <c r="J628" s="11"/>
      <c r="K628" s="22" t="s">
        <v>33</v>
      </c>
      <c r="L628" s="23" t="n">
        <v>150</v>
      </c>
      <c r="M628" s="24" t="n">
        <v>678.166666666667</v>
      </c>
      <c r="N628" s="25" t="n">
        <v>1017.25</v>
      </c>
      <c r="O628" s="0" t="n">
        <v>801</v>
      </c>
      <c r="P628" s="26" t="n">
        <v>1189</v>
      </c>
      <c r="Q628" s="26" t="n">
        <v>171.75</v>
      </c>
      <c r="R628" s="27" t="n">
        <v>-0.00439606447561231</v>
      </c>
    </row>
    <row r="629" customFormat="false" ht="12.75" hidden="false" customHeight="false" outlineLevel="0" collapsed="false">
      <c r="C629" s="13"/>
      <c r="D629" s="70"/>
      <c r="E629" s="64"/>
      <c r="G629" s="26"/>
      <c r="H629" s="26"/>
      <c r="I629" s="27"/>
      <c r="J629" s="11"/>
      <c r="K629" s="20" t="s">
        <v>117</v>
      </c>
      <c r="L629" s="23" t="n">
        <v>525</v>
      </c>
      <c r="M629" s="24" t="n">
        <v>190.950476190476</v>
      </c>
      <c r="N629" s="25" t="n">
        <v>1002.49</v>
      </c>
      <c r="O629" s="0" t="n">
        <v>182.5</v>
      </c>
      <c r="P629" s="26" t="n">
        <v>945.63</v>
      </c>
      <c r="Q629" s="26" t="n">
        <v>-56.86</v>
      </c>
      <c r="R629" s="27" t="n">
        <v>0</v>
      </c>
    </row>
    <row r="630" customFormat="false" ht="12.75" hidden="false" customHeight="false" outlineLevel="0" collapsed="false">
      <c r="B630" s="34"/>
      <c r="C630" s="13"/>
      <c r="D630" s="70"/>
      <c r="E630" s="64"/>
      <c r="G630" s="26"/>
      <c r="H630" s="26"/>
      <c r="I630" s="27"/>
      <c r="J630" s="11"/>
      <c r="K630" s="36" t="s">
        <v>26</v>
      </c>
      <c r="L630" s="23" t="n">
        <v>385</v>
      </c>
      <c r="M630" s="24" t="n">
        <v>259.732467532468</v>
      </c>
      <c r="N630" s="25" t="n">
        <v>999.97</v>
      </c>
      <c r="O630" s="0" t="n">
        <v>290.75</v>
      </c>
      <c r="P630" s="26" t="n">
        <v>1106.89</v>
      </c>
      <c r="Q630" s="26" t="n">
        <v>106.92</v>
      </c>
      <c r="R630" s="27" t="n">
        <v>0.0114311299548603</v>
      </c>
    </row>
    <row r="631" customFormat="false" ht="12.75" hidden="false" customHeight="false" outlineLevel="0" collapsed="false">
      <c r="B631" s="74"/>
      <c r="C631" s="75"/>
      <c r="D631" s="76"/>
      <c r="E631" s="77"/>
      <c r="F631" s="65"/>
      <c r="G631" s="41"/>
      <c r="H631" s="41"/>
      <c r="I631" s="42"/>
      <c r="J631" s="11"/>
      <c r="K631" s="74" t="s">
        <v>51</v>
      </c>
      <c r="L631" s="38" t="n">
        <v>6361</v>
      </c>
      <c r="M631" s="39" t="n">
        <v>12.1359849080333</v>
      </c>
      <c r="N631" s="40" t="n">
        <v>771.97</v>
      </c>
      <c r="O631" s="65" t="n">
        <v>6.5</v>
      </c>
      <c r="P631" s="41" t="n">
        <v>400.97</v>
      </c>
      <c r="Q631" s="41" t="n">
        <v>-371</v>
      </c>
      <c r="R631" s="42" t="n">
        <v>-0.056851860563579</v>
      </c>
    </row>
    <row r="632" customFormat="false" ht="12.75" hidden="false" customHeight="false" outlineLevel="0" collapsed="false">
      <c r="B632" s="43" t="s">
        <v>27</v>
      </c>
      <c r="C632" s="13"/>
      <c r="D632" s="26"/>
      <c r="E632" s="26" t="n">
        <v>5606.67</v>
      </c>
      <c r="F632" s="26"/>
      <c r="G632" s="44" t="n">
        <v>6492.84</v>
      </c>
      <c r="H632" s="45" t="n">
        <v>886.17</v>
      </c>
      <c r="I632" s="27" t="n">
        <v>0.0241912585890325</v>
      </c>
      <c r="J632" s="11"/>
      <c r="K632" s="43" t="s">
        <v>27</v>
      </c>
      <c r="L632" s="13"/>
      <c r="M632" s="26"/>
      <c r="N632" s="26" t="n">
        <v>8563.08</v>
      </c>
      <c r="O632" s="26"/>
      <c r="P632" s="44" t="n">
        <v>7178.61</v>
      </c>
      <c r="Q632" s="46" t="n">
        <v>-1384.47</v>
      </c>
      <c r="R632" s="27" t="n">
        <v>-0.00290159038822132</v>
      </c>
      <c r="T632" s="4"/>
    </row>
    <row r="633" customFormat="false" ht="12.75" hidden="false" customHeight="false" outlineLevel="0" collapsed="false">
      <c r="B633" s="34"/>
      <c r="C633" s="66"/>
      <c r="D633" s="64"/>
      <c r="E633" s="64"/>
      <c r="F633" s="64"/>
      <c r="G633" s="64"/>
      <c r="H633" s="79"/>
      <c r="I633" s="80"/>
      <c r="J633" s="34"/>
      <c r="K633" s="34"/>
      <c r="L633" s="66"/>
      <c r="M633" s="64"/>
      <c r="N633" s="64"/>
      <c r="O633" s="64"/>
      <c r="P633" s="64"/>
      <c r="Q633" s="81"/>
      <c r="R633" s="80"/>
      <c r="S633" s="82"/>
      <c r="T633" s="78"/>
    </row>
    <row r="634" customFormat="false" ht="12.75" hidden="false" customHeight="false" outlineLevel="0" collapsed="false">
      <c r="B634" s="34" t="s">
        <v>132</v>
      </c>
      <c r="C634" s="66"/>
      <c r="D634" s="64"/>
      <c r="E634" s="64"/>
      <c r="F634" s="64"/>
      <c r="G634" s="64" t="n">
        <v>916.15</v>
      </c>
      <c r="H634" s="79"/>
      <c r="I634" s="80"/>
      <c r="J634" s="34"/>
      <c r="K634" s="34"/>
      <c r="L634" s="66"/>
      <c r="M634" s="64"/>
      <c r="N634" s="64"/>
      <c r="O634" s="64"/>
      <c r="P634" s="64"/>
      <c r="Q634" s="81"/>
      <c r="R634" s="80"/>
      <c r="S634" s="82"/>
      <c r="T634" s="78"/>
    </row>
    <row r="635" customFormat="false" ht="12.75" hidden="false" customHeight="false" outlineLevel="0" collapsed="false">
      <c r="B635" s="34" t="s">
        <v>133</v>
      </c>
      <c r="C635" s="66"/>
      <c r="D635" s="64"/>
      <c r="E635" s="64"/>
      <c r="F635" s="64"/>
      <c r="G635" s="64" t="n">
        <v>-997.43</v>
      </c>
      <c r="H635" s="79"/>
      <c r="I635" s="80"/>
      <c r="J635" s="34"/>
      <c r="K635" s="34" t="s">
        <v>134</v>
      </c>
      <c r="L635" s="66"/>
      <c r="M635" s="64"/>
      <c r="N635" s="64"/>
      <c r="O635" s="64"/>
      <c r="P635" s="64" t="n">
        <v>154.76</v>
      </c>
      <c r="Q635" s="81"/>
      <c r="R635" s="80"/>
      <c r="S635" s="82"/>
      <c r="T635" s="78"/>
    </row>
    <row r="636" customFormat="false" ht="12.75" hidden="false" customHeight="false" outlineLevel="0" collapsed="false">
      <c r="B636" s="0" t="s">
        <v>28</v>
      </c>
      <c r="D636" s="4"/>
      <c r="E636" s="11"/>
      <c r="F636" s="47"/>
      <c r="G636" s="31" t="n">
        <v>2794.93</v>
      </c>
      <c r="H636" s="20"/>
      <c r="I636" s="13"/>
      <c r="J636" s="11"/>
      <c r="K636" s="11" t="s">
        <v>28</v>
      </c>
      <c r="L636" s="34"/>
      <c r="M636" s="11"/>
      <c r="N636" s="11"/>
      <c r="O636" s="11"/>
      <c r="P636" s="31" t="n">
        <v>1059.57</v>
      </c>
      <c r="Q636" s="48"/>
      <c r="R636" s="13"/>
      <c r="T636" s="4"/>
    </row>
    <row r="637" customFormat="false" ht="13.5" hidden="false" customHeight="true" outlineLevel="0" collapsed="false">
      <c r="B637" s="49" t="s">
        <v>29</v>
      </c>
      <c r="C637" s="50"/>
      <c r="D637" s="51"/>
      <c r="E637" s="52"/>
      <c r="F637" s="53"/>
      <c r="G637" s="54" t="n">
        <v>2713.65</v>
      </c>
      <c r="H637" s="52"/>
      <c r="I637" s="55" t="n">
        <v>0.294754026778935</v>
      </c>
      <c r="K637" s="57" t="s">
        <v>29</v>
      </c>
      <c r="L637" s="52"/>
      <c r="M637" s="52"/>
      <c r="N637" s="52"/>
      <c r="O637" s="52"/>
      <c r="P637" s="58" t="n">
        <v>1214.33</v>
      </c>
      <c r="Q637" s="59"/>
      <c r="R637" s="55" t="n">
        <v>0.144684699282969</v>
      </c>
    </row>
    <row r="638" customFormat="false" ht="13.5" hidden="false" customHeight="true" outlineLevel="0" collapsed="false">
      <c r="B638" s="3" t="s">
        <v>30</v>
      </c>
      <c r="D638" s="4"/>
      <c r="E638" s="11"/>
      <c r="F638" s="47"/>
      <c r="G638" s="60" t="n">
        <v>9206.49</v>
      </c>
      <c r="H638" s="11"/>
      <c r="I638" s="27" t="n">
        <v>0.00789104058171224</v>
      </c>
      <c r="K638" s="43" t="s">
        <v>30</v>
      </c>
      <c r="L638" s="11"/>
      <c r="M638" s="11"/>
      <c r="N638" s="47"/>
      <c r="O638" s="11"/>
      <c r="P638" s="61" t="n">
        <v>8392.94</v>
      </c>
      <c r="Q638" s="62" t="n">
        <v>813.549999999998</v>
      </c>
      <c r="R638" s="27" t="n">
        <v>0.0162088467587756</v>
      </c>
      <c r="S638" s="2" t="s">
        <v>135</v>
      </c>
      <c r="T638" s="63" t="n">
        <v>104.292918518519</v>
      </c>
    </row>
    <row r="640" customFormat="false" ht="12.75" hidden="false" customHeight="false" outlineLevel="0" collapsed="false">
      <c r="B640" s="3" t="s">
        <v>99</v>
      </c>
      <c r="C640" s="71" t="n">
        <v>38226</v>
      </c>
    </row>
    <row r="641" customFormat="false" ht="25.5" hidden="false" customHeight="true" outlineLevel="0" collapsed="false">
      <c r="B641" s="15" t="s">
        <v>5</v>
      </c>
      <c r="C641" s="16" t="s">
        <v>6</v>
      </c>
      <c r="D641" s="17" t="s">
        <v>7</v>
      </c>
      <c r="E641" s="18" t="s">
        <v>8</v>
      </c>
      <c r="F641" s="19" t="s">
        <v>9</v>
      </c>
      <c r="G641" s="19" t="s">
        <v>10</v>
      </c>
      <c r="H641" s="18" t="s">
        <v>101</v>
      </c>
      <c r="I641" s="18" t="s">
        <v>102</v>
      </c>
      <c r="J641" s="20"/>
      <c r="K641" s="21" t="s">
        <v>5</v>
      </c>
      <c r="L641" s="18" t="s">
        <v>6</v>
      </c>
      <c r="M641" s="19" t="s">
        <v>7</v>
      </c>
      <c r="N641" s="18" t="s">
        <v>8</v>
      </c>
      <c r="O641" s="19" t="s">
        <v>9</v>
      </c>
      <c r="P641" s="19" t="s">
        <v>10</v>
      </c>
      <c r="Q641" s="18" t="s">
        <v>101</v>
      </c>
      <c r="R641" s="18" t="s">
        <v>102</v>
      </c>
    </row>
    <row r="642" customFormat="false" ht="12.75" hidden="false" customHeight="false" outlineLevel="0" collapsed="false">
      <c r="B642" s="85" t="s">
        <v>131</v>
      </c>
      <c r="C642" s="86" t="n">
        <v>241</v>
      </c>
      <c r="D642" s="24" t="n">
        <v>413.871369294606</v>
      </c>
      <c r="E642" s="87" t="n">
        <v>997.43</v>
      </c>
      <c r="F642" s="88" t="n">
        <v>427.5</v>
      </c>
      <c r="G642" s="26" t="n">
        <v>1017.78</v>
      </c>
      <c r="H642" s="89" t="n">
        <v>20.35</v>
      </c>
      <c r="I642" s="27" t="n">
        <v>0.0205427949831066</v>
      </c>
      <c r="J642" s="11"/>
      <c r="K642" s="22" t="s">
        <v>24</v>
      </c>
      <c r="L642" s="23" t="n">
        <v>223</v>
      </c>
      <c r="M642" s="24" t="n">
        <v>447.807174887892</v>
      </c>
      <c r="N642" s="25" t="n">
        <v>998.61</v>
      </c>
      <c r="O642" s="0" t="n">
        <v>572.5</v>
      </c>
      <c r="P642" s="26" t="n">
        <v>1264.18</v>
      </c>
      <c r="Q642" s="26" t="n">
        <v>265.57</v>
      </c>
      <c r="R642" s="27" t="n">
        <v>0.115072504674876</v>
      </c>
    </row>
    <row r="643" customFormat="false" ht="12.75" hidden="false" customHeight="false" outlineLevel="0" collapsed="false">
      <c r="B643" s="34" t="s">
        <v>17</v>
      </c>
      <c r="C643" s="23" t="n">
        <v>143</v>
      </c>
      <c r="D643" s="24" t="n">
        <v>424.328671328671</v>
      </c>
      <c r="E643" s="25" t="n">
        <v>606.79</v>
      </c>
      <c r="F643" s="0" t="n">
        <v>505</v>
      </c>
      <c r="G643" s="26" t="n">
        <v>709.65</v>
      </c>
      <c r="H643" s="26" t="n">
        <v>102.86</v>
      </c>
      <c r="I643" s="27" t="n">
        <v>-0.0197527453553423</v>
      </c>
      <c r="J643" s="11"/>
      <c r="K643" s="34" t="s">
        <v>48</v>
      </c>
      <c r="L643" s="23" t="n">
        <v>800</v>
      </c>
      <c r="M643" s="24" t="n">
        <v>124.0625</v>
      </c>
      <c r="N643" s="25" t="n">
        <v>992.5</v>
      </c>
      <c r="O643" s="0" t="n">
        <v>116.25</v>
      </c>
      <c r="P643" s="26" t="n">
        <v>917.5</v>
      </c>
      <c r="Q643" s="26" t="n">
        <v>-75</v>
      </c>
      <c r="R643" s="27" t="n">
        <v>0.0338028169014085</v>
      </c>
    </row>
    <row r="644" customFormat="false" ht="12.75" hidden="false" customHeight="false" outlineLevel="0" collapsed="false">
      <c r="B644" s="34" t="s">
        <v>127</v>
      </c>
      <c r="C644" s="23" t="n">
        <v>294</v>
      </c>
      <c r="D644" s="24" t="n">
        <v>340.020408163265</v>
      </c>
      <c r="E644" s="25" t="n">
        <v>999.66</v>
      </c>
      <c r="F644" s="0" t="n">
        <v>367.25</v>
      </c>
      <c r="G644" s="26" t="n">
        <v>1067.22</v>
      </c>
      <c r="H644" s="26" t="n">
        <v>67.5600000000001</v>
      </c>
      <c r="I644" s="27" t="n">
        <v>0.00137931034482761</v>
      </c>
      <c r="J644" s="11"/>
      <c r="K644" s="34" t="s">
        <v>18</v>
      </c>
      <c r="L644" s="23" t="n">
        <v>9825</v>
      </c>
      <c r="M644" s="24" t="n">
        <v>10.1772010178117</v>
      </c>
      <c r="N644" s="25" t="n">
        <v>999.91</v>
      </c>
      <c r="O644" s="0" t="n">
        <v>4.63</v>
      </c>
      <c r="P644" s="26" t="n">
        <v>442.4</v>
      </c>
      <c r="Q644" s="26" t="n">
        <v>-557.51</v>
      </c>
      <c r="R644" s="27" t="n">
        <v>0</v>
      </c>
    </row>
    <row r="645" customFormat="false" ht="12.75" hidden="false" customHeight="false" outlineLevel="0" collapsed="false">
      <c r="B645" s="36" t="s">
        <v>25</v>
      </c>
      <c r="C645" s="23" t="n">
        <v>505</v>
      </c>
      <c r="D645" s="24" t="n">
        <v>396.833663366337</v>
      </c>
      <c r="E645" s="25" t="n">
        <v>2004.01</v>
      </c>
      <c r="F645" s="0" t="n">
        <v>529.75</v>
      </c>
      <c r="G645" s="26" t="n">
        <v>2662.74</v>
      </c>
      <c r="H645" s="26" t="n">
        <v>658.73</v>
      </c>
      <c r="I645" s="27" t="n">
        <v>-0.0181564760802072</v>
      </c>
      <c r="J645" s="11"/>
      <c r="K645" s="22" t="s">
        <v>14</v>
      </c>
      <c r="L645" s="23" t="n">
        <v>2000</v>
      </c>
      <c r="M645" s="24" t="n">
        <v>39.128</v>
      </c>
      <c r="N645" s="25" t="n">
        <v>782.56</v>
      </c>
      <c r="O645" s="0" t="n">
        <v>8.38</v>
      </c>
      <c r="P645" s="26" t="n">
        <v>155.1</v>
      </c>
      <c r="Q645" s="26" t="n">
        <v>-627.46</v>
      </c>
      <c r="R645" s="27" t="n">
        <v>-0.0152380952380953</v>
      </c>
    </row>
    <row r="646" customFormat="false" ht="12.75" hidden="false" customHeight="false" outlineLevel="0" collapsed="false">
      <c r="B646" s="34" t="s">
        <v>108</v>
      </c>
      <c r="C646" s="13" t="n">
        <v>641</v>
      </c>
      <c r="D646" s="70" t="n">
        <v>155.815912636505</v>
      </c>
      <c r="E646" s="64" t="n">
        <v>998.78</v>
      </c>
      <c r="F646" s="0" t="n">
        <v>168</v>
      </c>
      <c r="G646" s="26" t="n">
        <v>1064.38</v>
      </c>
      <c r="H646" s="26" t="n">
        <v>65.6000000000001</v>
      </c>
      <c r="I646" s="27" t="n">
        <v>0.0709448921891194</v>
      </c>
      <c r="J646" s="11"/>
      <c r="K646" s="20" t="s">
        <v>106</v>
      </c>
      <c r="L646" s="1" t="n">
        <v>227</v>
      </c>
      <c r="M646" s="24" t="n">
        <v>376.535849056604</v>
      </c>
      <c r="N646" s="1" t="n">
        <v>997.82</v>
      </c>
      <c r="O646" s="0" t="n">
        <v>358.5</v>
      </c>
      <c r="P646" s="26" t="n">
        <v>937.53</v>
      </c>
      <c r="Q646" s="26" t="n">
        <v>-60.2900000000001</v>
      </c>
      <c r="R646" s="27" t="n">
        <v>0.0246229508196721</v>
      </c>
    </row>
    <row r="647" customFormat="false" ht="12.75" hidden="false" customHeight="false" outlineLevel="0" collapsed="false">
      <c r="B647" s="34"/>
      <c r="C647" s="13"/>
      <c r="D647" s="70"/>
      <c r="E647" s="64"/>
      <c r="G647" s="26"/>
      <c r="H647" s="26"/>
      <c r="I647" s="27"/>
      <c r="J647" s="11"/>
      <c r="K647" s="22" t="s">
        <v>33</v>
      </c>
      <c r="L647" s="23" t="n">
        <v>150</v>
      </c>
      <c r="M647" s="24" t="n">
        <v>678.166666666667</v>
      </c>
      <c r="N647" s="25" t="n">
        <v>1017.25</v>
      </c>
      <c r="O647" s="0" t="n">
        <v>815</v>
      </c>
      <c r="P647" s="26" t="n">
        <v>1210</v>
      </c>
      <c r="Q647" s="26" t="n">
        <v>192.75</v>
      </c>
      <c r="R647" s="27" t="n">
        <v>0.0176619007569386</v>
      </c>
    </row>
    <row r="648" customFormat="false" ht="12.75" hidden="false" customHeight="false" outlineLevel="0" collapsed="false">
      <c r="C648" s="13"/>
      <c r="D648" s="70"/>
      <c r="E648" s="64"/>
      <c r="G648" s="26"/>
      <c r="H648" s="26"/>
      <c r="I648" s="27"/>
      <c r="J648" s="11"/>
      <c r="K648" s="20" t="s">
        <v>117</v>
      </c>
      <c r="L648" s="23" t="n">
        <v>525</v>
      </c>
      <c r="M648" s="24" t="n">
        <v>190.950476190476</v>
      </c>
      <c r="N648" s="25" t="n">
        <v>1002.49</v>
      </c>
      <c r="O648" s="0" t="n">
        <v>182.5</v>
      </c>
      <c r="P648" s="26" t="n">
        <v>945.63</v>
      </c>
      <c r="Q648" s="26" t="n">
        <v>-56.86</v>
      </c>
      <c r="R648" s="27" t="n">
        <v>0</v>
      </c>
    </row>
    <row r="649" customFormat="false" ht="12.75" hidden="false" customHeight="false" outlineLevel="0" collapsed="false">
      <c r="B649" s="34"/>
      <c r="C649" s="13"/>
      <c r="D649" s="70"/>
      <c r="E649" s="64"/>
      <c r="G649" s="26"/>
      <c r="H649" s="26"/>
      <c r="I649" s="27"/>
      <c r="J649" s="11"/>
      <c r="K649" s="36" t="s">
        <v>26</v>
      </c>
      <c r="L649" s="23" t="n">
        <v>385</v>
      </c>
      <c r="M649" s="24" t="n">
        <v>259.732467532468</v>
      </c>
      <c r="N649" s="25" t="n">
        <v>999.97</v>
      </c>
      <c r="O649" s="0" t="n">
        <v>291.75</v>
      </c>
      <c r="P649" s="26" t="n">
        <v>1110.74</v>
      </c>
      <c r="Q649" s="26" t="n">
        <v>110.77</v>
      </c>
      <c r="R649" s="27" t="n">
        <v>0.00347821373397529</v>
      </c>
    </row>
    <row r="650" customFormat="false" ht="12.75" hidden="false" customHeight="false" outlineLevel="0" collapsed="false">
      <c r="B650" s="74"/>
      <c r="C650" s="75"/>
      <c r="D650" s="76"/>
      <c r="E650" s="77"/>
      <c r="F650" s="65"/>
      <c r="G650" s="41"/>
      <c r="H650" s="41"/>
      <c r="I650" s="42"/>
      <c r="J650" s="11"/>
      <c r="K650" s="74" t="s">
        <v>51</v>
      </c>
      <c r="L650" s="38" t="n">
        <v>6361</v>
      </c>
      <c r="M650" s="39" t="n">
        <v>12.1359849080333</v>
      </c>
      <c r="N650" s="40" t="n">
        <v>771.97</v>
      </c>
      <c r="O650" s="65" t="n">
        <v>6.5</v>
      </c>
      <c r="P650" s="41" t="n">
        <v>400.97</v>
      </c>
      <c r="Q650" s="41" t="n">
        <v>-371</v>
      </c>
      <c r="R650" s="42" t="n">
        <v>0</v>
      </c>
    </row>
    <row r="651" customFormat="false" ht="12.75" hidden="false" customHeight="false" outlineLevel="0" collapsed="false">
      <c r="B651" s="43" t="s">
        <v>27</v>
      </c>
      <c r="C651" s="13"/>
      <c r="D651" s="26"/>
      <c r="E651" s="26" t="n">
        <v>5606.67</v>
      </c>
      <c r="F651" s="26"/>
      <c r="G651" s="44" t="n">
        <v>6521.77</v>
      </c>
      <c r="H651" s="45" t="n">
        <v>915.1</v>
      </c>
      <c r="I651" s="27" t="n">
        <v>0.00445567733072127</v>
      </c>
      <c r="J651" s="11"/>
      <c r="K651" s="43" t="s">
        <v>27</v>
      </c>
      <c r="L651" s="13"/>
      <c r="M651" s="26"/>
      <c r="N651" s="26" t="n">
        <v>8563.08</v>
      </c>
      <c r="O651" s="26"/>
      <c r="P651" s="44" t="n">
        <v>7384.05</v>
      </c>
      <c r="Q651" s="46" t="n">
        <v>-1179.03</v>
      </c>
      <c r="R651" s="27" t="n">
        <v>0.0286183536924279</v>
      </c>
      <c r="T651" s="4"/>
    </row>
    <row r="652" customFormat="false" ht="12.75" hidden="false" customHeight="false" outlineLevel="0" collapsed="false">
      <c r="B652" s="34"/>
      <c r="C652" s="66"/>
      <c r="D652" s="64"/>
      <c r="E652" s="64"/>
      <c r="F652" s="64"/>
      <c r="G652" s="64"/>
      <c r="H652" s="79"/>
      <c r="I652" s="80"/>
      <c r="J652" s="34"/>
      <c r="K652" s="34"/>
      <c r="L652" s="66"/>
      <c r="M652" s="64"/>
      <c r="N652" s="64"/>
      <c r="O652" s="64"/>
      <c r="P652" s="64"/>
      <c r="Q652" s="81"/>
      <c r="R652" s="80"/>
      <c r="S652" s="82"/>
      <c r="T652" s="78"/>
    </row>
    <row r="653" customFormat="false" ht="12.75" hidden="false" customHeight="false" outlineLevel="0" collapsed="false">
      <c r="B653" s="0" t="s">
        <v>28</v>
      </c>
      <c r="D653" s="4"/>
      <c r="E653" s="11"/>
      <c r="F653" s="47"/>
      <c r="G653" s="31" t="n">
        <v>2713.65</v>
      </c>
      <c r="H653" s="20"/>
      <c r="I653" s="13"/>
      <c r="J653" s="11"/>
      <c r="K653" s="11" t="s">
        <v>28</v>
      </c>
      <c r="L653" s="34"/>
      <c r="M653" s="11"/>
      <c r="N653" s="11"/>
      <c r="O653" s="11"/>
      <c r="P653" s="31" t="n">
        <v>1214.33</v>
      </c>
      <c r="Q653" s="48"/>
      <c r="R653" s="13"/>
      <c r="T653" s="4"/>
    </row>
    <row r="654" customFormat="false" ht="13.5" hidden="false" customHeight="true" outlineLevel="0" collapsed="false">
      <c r="B654" s="49" t="s">
        <v>29</v>
      </c>
      <c r="C654" s="50"/>
      <c r="D654" s="51"/>
      <c r="E654" s="52"/>
      <c r="F654" s="53"/>
      <c r="G654" s="54" t="n">
        <v>2713.65</v>
      </c>
      <c r="H654" s="52"/>
      <c r="I654" s="55" t="n">
        <v>0.293830708294804</v>
      </c>
      <c r="K654" s="57" t="s">
        <v>29</v>
      </c>
      <c r="L654" s="52"/>
      <c r="M654" s="52"/>
      <c r="N654" s="52"/>
      <c r="O654" s="52"/>
      <c r="P654" s="58" t="n">
        <v>1214.33</v>
      </c>
      <c r="Q654" s="59"/>
      <c r="R654" s="55" t="n">
        <v>0.141227766160602</v>
      </c>
    </row>
    <row r="655" customFormat="false" ht="13.5" hidden="false" customHeight="true" outlineLevel="0" collapsed="false">
      <c r="B655" s="3" t="s">
        <v>30</v>
      </c>
      <c r="D655" s="4"/>
      <c r="E655" s="11"/>
      <c r="F655" s="47"/>
      <c r="G655" s="60" t="n">
        <v>9235.42</v>
      </c>
      <c r="H655" s="11"/>
      <c r="I655" s="27" t="n">
        <v>0.00314234849546356</v>
      </c>
      <c r="K655" s="43" t="s">
        <v>30</v>
      </c>
      <c r="L655" s="11"/>
      <c r="M655" s="11"/>
      <c r="N655" s="47"/>
      <c r="O655" s="11"/>
      <c r="P655" s="61" t="n">
        <v>8598.38</v>
      </c>
      <c r="Q655" s="62" t="n">
        <v>637.039999999997</v>
      </c>
      <c r="R655" s="27" t="n">
        <v>0.0244777157944654</v>
      </c>
      <c r="S655" s="2" t="s">
        <v>136</v>
      </c>
      <c r="T655" s="63" t="n">
        <v>105.681777777778</v>
      </c>
    </row>
    <row r="657" customFormat="false" ht="12.75" hidden="false" customHeight="false" outlineLevel="0" collapsed="false">
      <c r="B657" s="3" t="s">
        <v>99</v>
      </c>
      <c r="C657" s="71" t="n">
        <f aca="false">C640+7</f>
        <v>38233</v>
      </c>
    </row>
    <row r="658" customFormat="false" ht="25.5" hidden="false" customHeight="true" outlineLevel="0" collapsed="false">
      <c r="B658" s="15" t="s">
        <v>5</v>
      </c>
      <c r="C658" s="16" t="s">
        <v>6</v>
      </c>
      <c r="D658" s="17" t="s">
        <v>7</v>
      </c>
      <c r="E658" s="18" t="s">
        <v>8</v>
      </c>
      <c r="F658" s="19" t="s">
        <v>9</v>
      </c>
      <c r="G658" s="19" t="s">
        <v>10</v>
      </c>
      <c r="H658" s="18" t="s">
        <v>101</v>
      </c>
      <c r="I658" s="18" t="s">
        <v>102</v>
      </c>
      <c r="J658" s="20"/>
      <c r="K658" s="21" t="s">
        <v>5</v>
      </c>
      <c r="L658" s="18" t="s">
        <v>6</v>
      </c>
      <c r="M658" s="19" t="s">
        <v>7</v>
      </c>
      <c r="N658" s="18" t="s">
        <v>8</v>
      </c>
      <c r="O658" s="19" t="s">
        <v>9</v>
      </c>
      <c r="P658" s="19" t="s">
        <v>10</v>
      </c>
      <c r="Q658" s="18" t="s">
        <v>101</v>
      </c>
      <c r="R658" s="18" t="s">
        <v>102</v>
      </c>
    </row>
    <row r="659" customFormat="false" ht="12.75" hidden="false" customHeight="false" outlineLevel="0" collapsed="false">
      <c r="B659" s="85" t="s">
        <v>131</v>
      </c>
      <c r="C659" s="86" t="n">
        <v>241</v>
      </c>
      <c r="D659" s="24" t="n">
        <f aca="false">E659/C659*100</f>
        <v>413.871369294606</v>
      </c>
      <c r="E659" s="87" t="n">
        <v>997.43</v>
      </c>
      <c r="F659" s="88" t="n">
        <v>433</v>
      </c>
      <c r="G659" s="26" t="n">
        <f aca="false">ROUND(C659*F659/100,2)-12.5</f>
        <v>1031.03</v>
      </c>
      <c r="H659" s="89" t="n">
        <f aca="false">G659-E659</f>
        <v>33.6</v>
      </c>
      <c r="I659" s="27" t="n">
        <f aca="false">(G659-G642)/G642</f>
        <v>0.0130185305272259</v>
      </c>
      <c r="J659" s="11"/>
      <c r="K659" s="22" t="s">
        <v>24</v>
      </c>
      <c r="L659" s="23" t="n">
        <v>223</v>
      </c>
      <c r="M659" s="24" t="n">
        <f aca="false">N659/L659*100</f>
        <v>447.807174887892</v>
      </c>
      <c r="N659" s="25" t="n">
        <v>998.61</v>
      </c>
      <c r="O659" s="0" t="n">
        <v>560.5</v>
      </c>
      <c r="P659" s="26" t="n">
        <f aca="false">ROUND(L659*O659/100,2)-12.5</f>
        <v>1237.42</v>
      </c>
      <c r="Q659" s="26" t="n">
        <f aca="false">P659-N659</f>
        <v>238.81</v>
      </c>
      <c r="R659" s="27" t="n">
        <f aca="false">(P659-P642)/P642</f>
        <v>-0.0211678716638453</v>
      </c>
    </row>
    <row r="660" customFormat="false" ht="12.75" hidden="false" customHeight="false" outlineLevel="0" collapsed="false">
      <c r="B660" s="34" t="s">
        <v>17</v>
      </c>
      <c r="C660" s="23" t="n">
        <v>143</v>
      </c>
      <c r="D660" s="24" t="n">
        <f aca="false">E660/C660*100</f>
        <v>424.328671328671</v>
      </c>
      <c r="E660" s="25" t="n">
        <v>606.79</v>
      </c>
      <c r="F660" s="0" t="n">
        <v>500</v>
      </c>
      <c r="G660" s="26" t="n">
        <f aca="false">ROUND(C660*F660/100,2)-12.5</f>
        <v>702.5</v>
      </c>
      <c r="H660" s="26" t="n">
        <f aca="false">G660-E660</f>
        <v>95.71</v>
      </c>
      <c r="I660" s="27" t="n">
        <f aca="false">(G660-G643)/G643</f>
        <v>-0.0100753892764038</v>
      </c>
      <c r="J660" s="11"/>
      <c r="K660" s="34" t="s">
        <v>48</v>
      </c>
      <c r="L660" s="23" t="n">
        <v>800</v>
      </c>
      <c r="M660" s="24" t="n">
        <f aca="false">N660/L660*100</f>
        <v>124.0625</v>
      </c>
      <c r="N660" s="25" t="n">
        <v>992.5</v>
      </c>
      <c r="O660" s="0" t="n">
        <v>120.25</v>
      </c>
      <c r="P660" s="26" t="n">
        <f aca="false">ROUND(L660*O660/100,2)-12.5</f>
        <v>949.5</v>
      </c>
      <c r="Q660" s="26" t="n">
        <f aca="false">P660-N660</f>
        <v>-43</v>
      </c>
      <c r="R660" s="27" t="n">
        <f aca="false">(P660-P643)/P643</f>
        <v>0.0348773841961853</v>
      </c>
    </row>
    <row r="661" customFormat="false" ht="12.75" hidden="false" customHeight="false" outlineLevel="0" collapsed="false">
      <c r="B661" s="34" t="s">
        <v>127</v>
      </c>
      <c r="C661" s="23" t="n">
        <v>294</v>
      </c>
      <c r="D661" s="24" t="n">
        <f aca="false">E661/C661*100</f>
        <v>340.020408163265</v>
      </c>
      <c r="E661" s="25" t="n">
        <v>999.66</v>
      </c>
      <c r="F661" s="0" t="n">
        <v>362.5</v>
      </c>
      <c r="G661" s="26" t="n">
        <f aca="false">ROUND(C661*F661/100,2)-12.5</f>
        <v>1053.25</v>
      </c>
      <c r="H661" s="26" t="n">
        <f aca="false">G661-E661</f>
        <v>53.59</v>
      </c>
      <c r="I661" s="27" t="n">
        <f aca="false">(G661-G644)/G644</f>
        <v>-0.013090084518656</v>
      </c>
      <c r="J661" s="11"/>
      <c r="K661" s="34" t="s">
        <v>18</v>
      </c>
      <c r="L661" s="23" t="n">
        <v>9825</v>
      </c>
      <c r="M661" s="24" t="n">
        <f aca="false">N661/L661*100</f>
        <v>10.1772010178117</v>
      </c>
      <c r="N661" s="25" t="n">
        <v>999.91</v>
      </c>
      <c r="O661" s="0" t="n">
        <v>4.88</v>
      </c>
      <c r="P661" s="26" t="n">
        <f aca="false">ROUND(L661*O661/100,2)-12.5</f>
        <v>466.96</v>
      </c>
      <c r="Q661" s="26" t="n">
        <f aca="false">P661-N661</f>
        <v>-532.95</v>
      </c>
      <c r="R661" s="27" t="n">
        <f aca="false">(P661-P644)/P644</f>
        <v>0.0555153707052441</v>
      </c>
    </row>
    <row r="662" customFormat="false" ht="12.75" hidden="false" customHeight="false" outlineLevel="0" collapsed="false">
      <c r="B662" s="36" t="s">
        <v>25</v>
      </c>
      <c r="C662" s="23" t="n">
        <f aca="false">255+250</f>
        <v>505</v>
      </c>
      <c r="D662" s="24" t="n">
        <f aca="false">E662/C662*100</f>
        <v>396.833663366337</v>
      </c>
      <c r="E662" s="25" t="n">
        <f aca="false">1015.65+988.36</f>
        <v>2004.01</v>
      </c>
      <c r="F662" s="0" t="n">
        <v>520.5</v>
      </c>
      <c r="G662" s="26" t="n">
        <f aca="false">ROUND(C662*F662/100,2)-12.5</f>
        <v>2616.03</v>
      </c>
      <c r="H662" s="26" t="n">
        <f aca="false">G662-E662</f>
        <v>612.02</v>
      </c>
      <c r="I662" s="27" t="n">
        <f aca="false">(G662-G645)/G645</f>
        <v>-0.017542080713851</v>
      </c>
      <c r="J662" s="11"/>
      <c r="K662" s="22" t="s">
        <v>14</v>
      </c>
      <c r="L662" s="23" t="n">
        <f aca="false">242+1758</f>
        <v>2000</v>
      </c>
      <c r="M662" s="24" t="n">
        <f aca="false">N662/L662*100</f>
        <v>39.128</v>
      </c>
      <c r="N662" s="25" t="n">
        <f aca="false">515.44+267.12</f>
        <v>782.56</v>
      </c>
      <c r="O662" s="0" t="n">
        <v>8.5</v>
      </c>
      <c r="P662" s="26" t="n">
        <f aca="false">ROUND(L662*O662/100,2)-12.5</f>
        <v>157.5</v>
      </c>
      <c r="Q662" s="26" t="n">
        <f aca="false">P662-N662</f>
        <v>-625.06</v>
      </c>
      <c r="R662" s="27" t="n">
        <f aca="false">(P662-P645)/P645</f>
        <v>0.0154738878143134</v>
      </c>
    </row>
    <row r="663" customFormat="false" ht="12.75" hidden="false" customHeight="false" outlineLevel="0" collapsed="false">
      <c r="B663" s="34" t="s">
        <v>108</v>
      </c>
      <c r="C663" s="13" t="n">
        <v>641</v>
      </c>
      <c r="D663" s="70" t="n">
        <f aca="false">E663/C663*100</f>
        <v>155.815912636505</v>
      </c>
      <c r="E663" s="64" t="n">
        <v>998.78</v>
      </c>
      <c r="F663" s="0" t="n">
        <v>169</v>
      </c>
      <c r="G663" s="26" t="n">
        <f aca="false">ROUND(C663*F663/100,2)-12.5</f>
        <v>1070.79</v>
      </c>
      <c r="H663" s="26" t="n">
        <f aca="false">G663-E663</f>
        <v>72.01</v>
      </c>
      <c r="I663" s="27" t="n">
        <f aca="false">(G663-G646)/G646</f>
        <v>0.00602228527405612</v>
      </c>
      <c r="J663" s="11"/>
      <c r="K663" s="20" t="s">
        <v>106</v>
      </c>
      <c r="L663" s="1" t="n">
        <v>227</v>
      </c>
      <c r="M663" s="24" t="n">
        <f aca="false">N663/L663*100</f>
        <v>439.568281938326</v>
      </c>
      <c r="N663" s="1" t="n">
        <v>997.82</v>
      </c>
      <c r="O663" s="0" t="n">
        <v>364.25</v>
      </c>
      <c r="P663" s="26" t="n">
        <f aca="false">ROUND(L663*O663/100,2)-12.5</f>
        <v>814.35</v>
      </c>
      <c r="Q663" s="26" t="n">
        <f aca="false">P663-N663</f>
        <v>-183.47</v>
      </c>
      <c r="R663" s="27" t="n">
        <f aca="false">(P663-P646)/P646</f>
        <v>-0.131387795590541</v>
      </c>
    </row>
    <row r="664" customFormat="false" ht="12.75" hidden="false" customHeight="false" outlineLevel="0" collapsed="false">
      <c r="B664" s="34"/>
      <c r="C664" s="13"/>
      <c r="D664" s="70"/>
      <c r="E664" s="64"/>
      <c r="G664" s="26"/>
      <c r="H664" s="26"/>
      <c r="I664" s="27"/>
      <c r="J664" s="11"/>
      <c r="K664" s="22" t="s">
        <v>33</v>
      </c>
      <c r="L664" s="23" t="n">
        <v>150</v>
      </c>
      <c r="M664" s="24" t="n">
        <f aca="false">N664/L664*100</f>
        <v>678.166666666667</v>
      </c>
      <c r="N664" s="25" t="n">
        <v>1017.25</v>
      </c>
      <c r="O664" s="0" t="n">
        <v>812.5</v>
      </c>
      <c r="P664" s="26" t="n">
        <f aca="false">ROUND(L664*O664/100,2)-12.5</f>
        <v>1206.25</v>
      </c>
      <c r="Q664" s="26" t="n">
        <f aca="false">P664-N664</f>
        <v>189</v>
      </c>
      <c r="R664" s="27" t="n">
        <f aca="false">(P664-P647)/P647</f>
        <v>-0.00309917355371901</v>
      </c>
    </row>
    <row r="665" customFormat="false" ht="12.75" hidden="false" customHeight="false" outlineLevel="0" collapsed="false">
      <c r="C665" s="13"/>
      <c r="D665" s="70"/>
      <c r="E665" s="64"/>
      <c r="G665" s="26"/>
      <c r="H665" s="26"/>
      <c r="I665" s="27"/>
      <c r="J665" s="11"/>
      <c r="K665" s="20" t="s">
        <v>117</v>
      </c>
      <c r="L665" s="23" t="n">
        <v>525</v>
      </c>
      <c r="M665" s="24" t="n">
        <f aca="false">N665/L665*100</f>
        <v>190.950476190476</v>
      </c>
      <c r="N665" s="25" t="n">
        <v>1002.49</v>
      </c>
      <c r="O665" s="0" t="n">
        <v>182.5</v>
      </c>
      <c r="P665" s="26" t="n">
        <f aca="false">ROUND(L665*O665/100,2)-12.5</f>
        <v>945.63</v>
      </c>
      <c r="Q665" s="26" t="n">
        <f aca="false">P665-N665</f>
        <v>-56.86</v>
      </c>
      <c r="R665" s="27" t="n">
        <f aca="false">(P665-P648)/P648</f>
        <v>0</v>
      </c>
    </row>
    <row r="666" customFormat="false" ht="12.75" hidden="false" customHeight="false" outlineLevel="0" collapsed="false">
      <c r="B666" s="34"/>
      <c r="C666" s="13"/>
      <c r="D666" s="70"/>
      <c r="E666" s="64"/>
      <c r="G666" s="26"/>
      <c r="H666" s="26"/>
      <c r="I666" s="27"/>
      <c r="J666" s="11"/>
      <c r="K666" s="36" t="s">
        <v>26</v>
      </c>
      <c r="L666" s="23" t="n">
        <v>385</v>
      </c>
      <c r="M666" s="24" t="n">
        <f aca="false">N666/L666*100</f>
        <v>259.732467532468</v>
      </c>
      <c r="N666" s="25" t="n">
        <v>999.97</v>
      </c>
      <c r="O666" s="0" t="n">
        <v>285.5</v>
      </c>
      <c r="P666" s="26" t="n">
        <f aca="false">ROUND(L666*O666/100,2)-12.5</f>
        <v>1086.68</v>
      </c>
      <c r="Q666" s="26" t="n">
        <f aca="false">P666-N666</f>
        <v>86.71</v>
      </c>
      <c r="R666" s="27" t="n">
        <f aca="false">(P666-P649)/P649</f>
        <v>-0.0216612348524407</v>
      </c>
    </row>
    <row r="667" customFormat="false" ht="12.75" hidden="false" customHeight="false" outlineLevel="0" collapsed="false">
      <c r="B667" s="74"/>
      <c r="C667" s="75"/>
      <c r="D667" s="76"/>
      <c r="E667" s="77"/>
      <c r="F667" s="65"/>
      <c r="G667" s="41"/>
      <c r="H667" s="41"/>
      <c r="I667" s="42"/>
      <c r="J667" s="11"/>
      <c r="K667" s="74" t="s">
        <v>51</v>
      </c>
      <c r="L667" s="38" t="n">
        <v>6361</v>
      </c>
      <c r="M667" s="39" t="n">
        <f aca="false">N667/L667*100</f>
        <v>12.1359849080333</v>
      </c>
      <c r="N667" s="40" t="n">
        <v>771.97</v>
      </c>
      <c r="O667" s="65" t="n">
        <v>7</v>
      </c>
      <c r="P667" s="41" t="n">
        <f aca="false">ROUND(L667*O667/100,2)-12.5</f>
        <v>432.77</v>
      </c>
      <c r="Q667" s="41" t="n">
        <f aca="false">P667-N667</f>
        <v>-339.2</v>
      </c>
      <c r="R667" s="42" t="n">
        <f aca="false">(P667-P650)/P650</f>
        <v>0.079307678878719</v>
      </c>
    </row>
    <row r="668" customFormat="false" ht="12.75" hidden="false" customHeight="false" outlineLevel="0" collapsed="false">
      <c r="B668" s="43" t="s">
        <v>27</v>
      </c>
      <c r="C668" s="13"/>
      <c r="D668" s="26"/>
      <c r="E668" s="26" t="n">
        <f aca="false">SUM(E659:E663)</f>
        <v>5606.67</v>
      </c>
      <c r="F668" s="26"/>
      <c r="G668" s="44" t="n">
        <f aca="false">SUM(G659:G663)</f>
        <v>6473.6</v>
      </c>
      <c r="H668" s="45" t="n">
        <f aca="false">SUM(H659:H663)</f>
        <v>866.93</v>
      </c>
      <c r="I668" s="27" t="n">
        <f aca="false">(G668-G651)/G651</f>
        <v>-0.0073860317061166</v>
      </c>
      <c r="J668" s="11"/>
      <c r="K668" s="43" t="s">
        <v>27</v>
      </c>
      <c r="L668" s="13"/>
      <c r="M668" s="26"/>
      <c r="N668" s="26" t="n">
        <f aca="false">SUM(N659:N667)</f>
        <v>8563.08</v>
      </c>
      <c r="O668" s="26"/>
      <c r="P668" s="44" t="n">
        <f aca="false">SUM(P659:P667)</f>
        <v>7297.06</v>
      </c>
      <c r="Q668" s="46" t="n">
        <f aca="false">SUM(Q659:Q667)</f>
        <v>-1266.02</v>
      </c>
      <c r="R668" s="27" t="n">
        <f aca="false">(P668-P651)/P651</f>
        <v>-0.0117807978006649</v>
      </c>
      <c r="T668" s="4"/>
    </row>
    <row r="669" customFormat="false" ht="12.75" hidden="false" customHeight="false" outlineLevel="0" collapsed="false">
      <c r="B669" s="34"/>
      <c r="C669" s="66"/>
      <c r="D669" s="64"/>
      <c r="E669" s="64"/>
      <c r="F669" s="64"/>
      <c r="G669" s="64"/>
      <c r="H669" s="79"/>
      <c r="I669" s="80"/>
      <c r="J669" s="34"/>
      <c r="K669" s="34"/>
      <c r="L669" s="66"/>
      <c r="M669" s="64"/>
      <c r="N669" s="64"/>
      <c r="O669" s="64"/>
      <c r="P669" s="64"/>
      <c r="Q669" s="81"/>
      <c r="R669" s="80"/>
      <c r="S669" s="82"/>
      <c r="T669" s="78"/>
    </row>
    <row r="670" customFormat="false" ht="12.75" hidden="false" customHeight="false" outlineLevel="0" collapsed="false">
      <c r="B670" s="34"/>
      <c r="C670" s="66"/>
      <c r="D670" s="64"/>
      <c r="E670" s="64"/>
      <c r="F670" s="64"/>
      <c r="G670" s="64" t="n">
        <v>165</v>
      </c>
      <c r="H670" s="79"/>
      <c r="I670" s="80"/>
      <c r="J670" s="34"/>
      <c r="K670" s="34"/>
      <c r="L670" s="66"/>
      <c r="M670" s="64"/>
      <c r="N670" s="64"/>
      <c r="O670" s="64"/>
      <c r="P670" s="64" t="n">
        <v>165</v>
      </c>
      <c r="Q670" s="81"/>
      <c r="R670" s="80"/>
      <c r="S670" s="82"/>
      <c r="T670" s="78"/>
    </row>
    <row r="671" customFormat="false" ht="12.75" hidden="false" customHeight="false" outlineLevel="0" collapsed="false">
      <c r="B671" s="0" t="s">
        <v>28</v>
      </c>
      <c r="D671" s="4"/>
      <c r="E671" s="11"/>
      <c r="F671" s="47"/>
      <c r="G671" s="31" t="n">
        <f aca="false">G654</f>
        <v>2713.65</v>
      </c>
      <c r="H671" s="20"/>
      <c r="I671" s="13"/>
      <c r="J671" s="11"/>
      <c r="K671" s="11" t="s">
        <v>28</v>
      </c>
      <c r="L671" s="34"/>
      <c r="M671" s="11"/>
      <c r="N671" s="11"/>
      <c r="O671" s="11"/>
      <c r="P671" s="31" t="n">
        <f aca="false">P654</f>
        <v>1214.33</v>
      </c>
      <c r="Q671" s="48"/>
      <c r="R671" s="13"/>
      <c r="T671" s="4"/>
    </row>
    <row r="672" customFormat="false" ht="13.5" hidden="false" customHeight="true" outlineLevel="0" collapsed="false">
      <c r="B672" s="49" t="s">
        <v>29</v>
      </c>
      <c r="C672" s="50"/>
      <c r="D672" s="51"/>
      <c r="E672" s="52"/>
      <c r="F672" s="53"/>
      <c r="G672" s="54" t="n">
        <f aca="false">SUM(G669:G671)</f>
        <v>2878.65</v>
      </c>
      <c r="H672" s="52"/>
      <c r="I672" s="55" t="n">
        <f aca="false">1-(G673-G672)/G673</f>
        <v>0.307802935122564</v>
      </c>
      <c r="K672" s="57" t="s">
        <v>29</v>
      </c>
      <c r="L672" s="52"/>
      <c r="M672" s="52"/>
      <c r="N672" s="52"/>
      <c r="O672" s="52"/>
      <c r="P672" s="58" t="n">
        <f aca="false">SUM(P669:P671)</f>
        <v>1379.33</v>
      </c>
      <c r="Q672" s="59"/>
      <c r="R672" s="55" t="n">
        <f aca="false">1-(P673-P672)/P673</f>
        <v>0.158975103700963</v>
      </c>
    </row>
    <row r="673" customFormat="false" ht="13.5" hidden="false" customHeight="true" outlineLevel="0" collapsed="false">
      <c r="B673" s="3" t="s">
        <v>30</v>
      </c>
      <c r="D673" s="4"/>
      <c r="E673" s="11"/>
      <c r="F673" s="47"/>
      <c r="G673" s="60" t="n">
        <f aca="false">G668+G672</f>
        <v>9352.25</v>
      </c>
      <c r="H673" s="11"/>
      <c r="I673" s="27" t="n">
        <f aca="false">(G673-G655)/G655</f>
        <v>0.0126502097359947</v>
      </c>
      <c r="K673" s="43" t="s">
        <v>30</v>
      </c>
      <c r="L673" s="11"/>
      <c r="M673" s="11"/>
      <c r="N673" s="47"/>
      <c r="O673" s="11"/>
      <c r="P673" s="61" t="n">
        <f aca="false">P668+P672</f>
        <v>8676.39</v>
      </c>
      <c r="Q673" s="62" t="n">
        <f aca="false">ABS(G673-P673)</f>
        <v>675.860000000001</v>
      </c>
      <c r="R673" s="27" t="n">
        <f aca="false">(P673-P655)/P655</f>
        <v>0.00907263926460569</v>
      </c>
      <c r="S673" s="2" t="s">
        <v>137</v>
      </c>
      <c r="T673" s="63" t="n">
        <f aca="false">((G673+P673)/17533)*100</f>
        <v>102.826897849769</v>
      </c>
    </row>
    <row r="675" customFormat="false" ht="12.75" hidden="false" customHeight="false" outlineLevel="0" collapsed="false">
      <c r="B675" s="3" t="s">
        <v>99</v>
      </c>
      <c r="C675" s="71" t="n">
        <f aca="false">C657+7</f>
        <v>38240</v>
      </c>
    </row>
    <row r="676" customFormat="false" ht="25.5" hidden="false" customHeight="true" outlineLevel="0" collapsed="false">
      <c r="B676" s="15" t="s">
        <v>5</v>
      </c>
      <c r="C676" s="16" t="s">
        <v>6</v>
      </c>
      <c r="D676" s="17" t="s">
        <v>7</v>
      </c>
      <c r="E676" s="18" t="s">
        <v>8</v>
      </c>
      <c r="F676" s="19" t="s">
        <v>9</v>
      </c>
      <c r="G676" s="19" t="s">
        <v>10</v>
      </c>
      <c r="H676" s="18" t="s">
        <v>101</v>
      </c>
      <c r="I676" s="18" t="s">
        <v>102</v>
      </c>
      <c r="J676" s="20"/>
      <c r="K676" s="21" t="s">
        <v>5</v>
      </c>
      <c r="L676" s="18" t="s">
        <v>6</v>
      </c>
      <c r="M676" s="19" t="s">
        <v>7</v>
      </c>
      <c r="N676" s="18" t="s">
        <v>8</v>
      </c>
      <c r="O676" s="19" t="s">
        <v>9</v>
      </c>
      <c r="P676" s="19" t="s">
        <v>10</v>
      </c>
      <c r="Q676" s="18" t="s">
        <v>101</v>
      </c>
      <c r="R676" s="18" t="s">
        <v>102</v>
      </c>
    </row>
    <row r="677" customFormat="false" ht="12.75" hidden="false" customHeight="false" outlineLevel="0" collapsed="false">
      <c r="B677" s="85" t="s">
        <v>131</v>
      </c>
      <c r="C677" s="86" t="n">
        <v>241</v>
      </c>
      <c r="D677" s="24" t="n">
        <f aca="false">E677/C677*100</f>
        <v>413.871369294606</v>
      </c>
      <c r="E677" s="87" t="n">
        <v>997.43</v>
      </c>
      <c r="F677" s="88" t="n">
        <v>444.75</v>
      </c>
      <c r="G677" s="26" t="n">
        <f aca="false">ROUND(C677*F677/100,2)-12.5</f>
        <v>1059.35</v>
      </c>
      <c r="H677" s="89" t="n">
        <f aca="false">G677-E677</f>
        <v>61.92</v>
      </c>
      <c r="I677" s="27" t="n">
        <f aca="false">(G677-G659)/G659</f>
        <v>0.0274676779531148</v>
      </c>
      <c r="J677" s="11"/>
      <c r="K677" s="22" t="s">
        <v>24</v>
      </c>
      <c r="L677" s="23" t="n">
        <v>223</v>
      </c>
      <c r="M677" s="24" t="n">
        <f aca="false">N677/L677*100</f>
        <v>447.807174887892</v>
      </c>
      <c r="N677" s="25" t="n">
        <v>998.61</v>
      </c>
      <c r="O677" s="0" t="n">
        <v>586</v>
      </c>
      <c r="P677" s="26" t="n">
        <f aca="false">ROUND(L677*O677/100,2)-12.5</f>
        <v>1294.28</v>
      </c>
      <c r="Q677" s="26" t="n">
        <f aca="false">P677-N677</f>
        <v>295.67</v>
      </c>
      <c r="R677" s="27" t="n">
        <f aca="false">(P677-P659)/P659</f>
        <v>0.045950445281311</v>
      </c>
    </row>
    <row r="678" customFormat="false" ht="12.75" hidden="false" customHeight="false" outlineLevel="0" collapsed="false">
      <c r="B678" s="34" t="s">
        <v>17</v>
      </c>
      <c r="C678" s="23" t="n">
        <v>143</v>
      </c>
      <c r="D678" s="24" t="n">
        <f aca="false">E678/C678*100</f>
        <v>424.328671328671</v>
      </c>
      <c r="E678" s="25" t="n">
        <v>606.79</v>
      </c>
      <c r="F678" s="0" t="n">
        <v>495</v>
      </c>
      <c r="G678" s="26" t="n">
        <f aca="false">ROUND(C678*F678/100,2)-12.5</f>
        <v>695.35</v>
      </c>
      <c r="H678" s="26" t="n">
        <f aca="false">G678-E678</f>
        <v>88.5600000000001</v>
      </c>
      <c r="I678" s="27" t="n">
        <f aca="false">(G678-G660)/G660</f>
        <v>-0.0101779359430605</v>
      </c>
      <c r="J678" s="11"/>
      <c r="K678" s="34" t="s">
        <v>48</v>
      </c>
      <c r="L678" s="23" t="n">
        <v>800</v>
      </c>
      <c r="M678" s="24" t="n">
        <f aca="false">N678/L678*100</f>
        <v>124.0625</v>
      </c>
      <c r="N678" s="25" t="n">
        <v>992.5</v>
      </c>
      <c r="O678" s="0" t="n">
        <v>118.5</v>
      </c>
      <c r="P678" s="26" t="n">
        <f aca="false">ROUND(L678*O678/100,2)-12.5</f>
        <v>935.5</v>
      </c>
      <c r="Q678" s="26" t="n">
        <f aca="false">P678-N678</f>
        <v>-57</v>
      </c>
      <c r="R678" s="27" t="n">
        <f aca="false">(P678-P660)/P660</f>
        <v>-0.0147446024223275</v>
      </c>
    </row>
    <row r="679" customFormat="false" ht="12.75" hidden="false" customHeight="false" outlineLevel="0" collapsed="false">
      <c r="B679" s="34" t="s">
        <v>127</v>
      </c>
      <c r="C679" s="23" t="n">
        <v>294</v>
      </c>
      <c r="D679" s="24" t="n">
        <f aca="false">E679/C679*100</f>
        <v>340.020408163265</v>
      </c>
      <c r="E679" s="25" t="n">
        <v>999.66</v>
      </c>
      <c r="F679" s="0" t="n">
        <v>384</v>
      </c>
      <c r="G679" s="26" t="n">
        <f aca="false">ROUND(C679*F679/100,2)-12.5</f>
        <v>1116.46</v>
      </c>
      <c r="H679" s="26" t="n">
        <f aca="false">G679-E679</f>
        <v>116.8</v>
      </c>
      <c r="I679" s="27" t="n">
        <f aca="false">(G679-G661)/G661</f>
        <v>0.0600142416330406</v>
      </c>
      <c r="J679" s="11"/>
      <c r="K679" s="34" t="s">
        <v>18</v>
      </c>
      <c r="L679" s="23" t="n">
        <v>9825</v>
      </c>
      <c r="M679" s="24" t="n">
        <f aca="false">N679/L679*100</f>
        <v>10.1772010178117</v>
      </c>
      <c r="N679" s="25" t="n">
        <v>999.91</v>
      </c>
      <c r="O679" s="0" t="n">
        <v>4.5</v>
      </c>
      <c r="P679" s="26" t="n">
        <f aca="false">ROUND(L679*O679/100,2)-12.5</f>
        <v>429.63</v>
      </c>
      <c r="Q679" s="26" t="n">
        <f aca="false">P679-N679</f>
        <v>-570.28</v>
      </c>
      <c r="R679" s="27" t="n">
        <f aca="false">(P679-P661)/P661</f>
        <v>-0.0799426075038547</v>
      </c>
    </row>
    <row r="680" customFormat="false" ht="12.75" hidden="false" customHeight="false" outlineLevel="0" collapsed="false">
      <c r="B680" s="36" t="s">
        <v>25</v>
      </c>
      <c r="C680" s="23" t="n">
        <f aca="false">255+250</f>
        <v>505</v>
      </c>
      <c r="D680" s="24" t="n">
        <f aca="false">E680/C680*100</f>
        <v>396.833663366337</v>
      </c>
      <c r="E680" s="25" t="n">
        <f aca="false">1015.65+988.36</f>
        <v>2004.01</v>
      </c>
      <c r="F680" s="0" t="n">
        <v>515.25</v>
      </c>
      <c r="G680" s="26" t="n">
        <f aca="false">ROUND(C680*F680/100,2)-12.5</f>
        <v>2589.51</v>
      </c>
      <c r="H680" s="26" t="n">
        <f aca="false">G680-E680</f>
        <v>585.5</v>
      </c>
      <c r="I680" s="27" t="n">
        <f aca="false">(G680-G662)/G662</f>
        <v>-0.0101374984231832</v>
      </c>
      <c r="J680" s="11"/>
      <c r="K680" s="22" t="s">
        <v>14</v>
      </c>
      <c r="L680" s="23" t="n">
        <f aca="false">242+1758</f>
        <v>2000</v>
      </c>
      <c r="M680" s="24" t="n">
        <f aca="false">N680/L680*100</f>
        <v>39.128</v>
      </c>
      <c r="N680" s="25" t="n">
        <f aca="false">515.44+267.12</f>
        <v>782.56</v>
      </c>
      <c r="O680" s="0" t="n">
        <v>8.25</v>
      </c>
      <c r="P680" s="26" t="n">
        <f aca="false">ROUND(L680*O680/100,2)-12.5</f>
        <v>152.5</v>
      </c>
      <c r="Q680" s="26" t="n">
        <f aca="false">P680-N680</f>
        <v>-630.06</v>
      </c>
      <c r="R680" s="27" t="n">
        <f aca="false">(P680-P662)/P662</f>
        <v>-0.0317460317460317</v>
      </c>
    </row>
    <row r="681" customFormat="false" ht="12.75" hidden="false" customHeight="false" outlineLevel="0" collapsed="false">
      <c r="B681" s="34" t="s">
        <v>108</v>
      </c>
      <c r="C681" s="13" t="n">
        <v>641</v>
      </c>
      <c r="D681" s="70" t="n">
        <f aca="false">E681/C681*100</f>
        <v>155.815912636505</v>
      </c>
      <c r="E681" s="64" t="n">
        <v>998.78</v>
      </c>
      <c r="F681" s="0" t="n">
        <v>164</v>
      </c>
      <c r="G681" s="26" t="n">
        <f aca="false">ROUND(C681*F681/100,2)-12.5</f>
        <v>1038.74</v>
      </c>
      <c r="H681" s="26" t="n">
        <f aca="false">G681-E681</f>
        <v>39.96</v>
      </c>
      <c r="I681" s="27" t="n">
        <f aca="false">(G681-G663)/G663</f>
        <v>-0.0299311723120313</v>
      </c>
      <c r="J681" s="11"/>
      <c r="K681" s="20" t="s">
        <v>106</v>
      </c>
      <c r="L681" s="1" t="n">
        <v>227</v>
      </c>
      <c r="M681" s="24" t="n">
        <f aca="false">N681/L681*100</f>
        <v>439.568281938326</v>
      </c>
      <c r="N681" s="1" t="n">
        <v>997.82</v>
      </c>
      <c r="O681" s="0" t="n">
        <v>362.25</v>
      </c>
      <c r="P681" s="26" t="n">
        <f aca="false">ROUND(L681*O681/100,2)-12.5</f>
        <v>809.81</v>
      </c>
      <c r="Q681" s="26" t="n">
        <f aca="false">P681-N681</f>
        <v>-188.01</v>
      </c>
      <c r="R681" s="27" t="n">
        <f aca="false">(P681-P663)/P663</f>
        <v>-0.00557499846503356</v>
      </c>
    </row>
    <row r="682" customFormat="false" ht="12.75" hidden="false" customHeight="false" outlineLevel="0" collapsed="false">
      <c r="B682" s="34"/>
      <c r="C682" s="13"/>
      <c r="D682" s="70"/>
      <c r="E682" s="64"/>
      <c r="G682" s="26"/>
      <c r="H682" s="26"/>
      <c r="I682" s="27"/>
      <c r="J682" s="11"/>
      <c r="K682" s="20" t="s">
        <v>117</v>
      </c>
      <c r="L682" s="23" t="n">
        <v>525</v>
      </c>
      <c r="M682" s="24" t="n">
        <f aca="false">N682/L682*100</f>
        <v>190.950476190476</v>
      </c>
      <c r="N682" s="25" t="n">
        <v>1002.49</v>
      </c>
      <c r="O682" s="0" t="n">
        <v>185</v>
      </c>
      <c r="P682" s="26" t="n">
        <f aca="false">ROUND(L682*O682/100,2)-12.5</f>
        <v>958.75</v>
      </c>
      <c r="Q682" s="26" t="n">
        <f aca="false">P682-N682</f>
        <v>-43.74</v>
      </c>
      <c r="R682" s="27" t="n">
        <f aca="false">(P682-P665)/P665</f>
        <v>0.0138743483180525</v>
      </c>
    </row>
    <row r="683" customFormat="false" ht="12.75" hidden="false" customHeight="false" outlineLevel="0" collapsed="false">
      <c r="C683" s="13"/>
      <c r="D683" s="70"/>
      <c r="E683" s="64"/>
      <c r="G683" s="26"/>
      <c r="H683" s="26"/>
      <c r="I683" s="27"/>
      <c r="J683" s="11"/>
      <c r="K683" s="22" t="s">
        <v>33</v>
      </c>
      <c r="L683" s="23" t="n">
        <v>150</v>
      </c>
      <c r="M683" s="24" t="n">
        <f aca="false">N683/L683*100</f>
        <v>678.166666666667</v>
      </c>
      <c r="N683" s="25" t="n">
        <v>1017.25</v>
      </c>
      <c r="O683" s="0" t="n">
        <v>807</v>
      </c>
      <c r="P683" s="26" t="n">
        <f aca="false">ROUND(L683*O683/100,2)-12.5</f>
        <v>1198</v>
      </c>
      <c r="Q683" s="26" t="n">
        <f aca="false">P683-N683</f>
        <v>180.75</v>
      </c>
      <c r="R683" s="27" t="n">
        <f aca="false">(P683-P664)/P664</f>
        <v>-0.00683937823834197</v>
      </c>
    </row>
    <row r="684" customFormat="false" ht="12.75" hidden="false" customHeight="false" outlineLevel="0" collapsed="false">
      <c r="B684" s="34"/>
      <c r="C684" s="13"/>
      <c r="D684" s="70"/>
      <c r="E684" s="64"/>
      <c r="G684" s="26"/>
      <c r="H684" s="26"/>
      <c r="I684" s="27"/>
      <c r="J684" s="11"/>
      <c r="K684" s="35" t="s">
        <v>51</v>
      </c>
      <c r="L684" s="23" t="n">
        <v>6361</v>
      </c>
      <c r="M684" s="24" t="n">
        <f aca="false">N684/L684*100</f>
        <v>12.1359849080333</v>
      </c>
      <c r="N684" s="25" t="n">
        <v>771.97</v>
      </c>
      <c r="O684" s="22" t="n">
        <v>8.25</v>
      </c>
      <c r="P684" s="26" t="n">
        <f aca="false">ROUND(L684*O684/100,2)-12.5</f>
        <v>512.28</v>
      </c>
      <c r="Q684" s="26" t="n">
        <f aca="false">P684-N684</f>
        <v>-259.69</v>
      </c>
      <c r="R684" s="27" t="n">
        <f aca="false">(P684-P667)/P667</f>
        <v>0.183723455877256</v>
      </c>
    </row>
    <row r="685" customFormat="false" ht="12.75" hidden="false" customHeight="false" outlineLevel="0" collapsed="false">
      <c r="B685" s="74"/>
      <c r="C685" s="75"/>
      <c r="D685" s="76"/>
      <c r="E685" s="77"/>
      <c r="F685" s="65"/>
      <c r="G685" s="41"/>
      <c r="H685" s="41"/>
      <c r="I685" s="42"/>
      <c r="J685" s="11"/>
      <c r="K685" s="37" t="s">
        <v>26</v>
      </c>
      <c r="L685" s="38" t="n">
        <v>385</v>
      </c>
      <c r="M685" s="39" t="n">
        <f aca="false">N685/L685*100</f>
        <v>259.732467532468</v>
      </c>
      <c r="N685" s="40" t="n">
        <v>999.97</v>
      </c>
      <c r="O685" s="65" t="n">
        <v>278.25</v>
      </c>
      <c r="P685" s="41" t="n">
        <f aca="false">ROUND(L685*O685/100,2)-12.5</f>
        <v>1058.76</v>
      </c>
      <c r="Q685" s="41" t="n">
        <f aca="false">P685-N685</f>
        <v>58.79</v>
      </c>
      <c r="R685" s="42" t="n">
        <f aca="false">(P685-P666)/P666</f>
        <v>-0.0256929362829905</v>
      </c>
    </row>
    <row r="686" customFormat="false" ht="12.75" hidden="false" customHeight="false" outlineLevel="0" collapsed="false">
      <c r="B686" s="43" t="s">
        <v>27</v>
      </c>
      <c r="C686" s="13"/>
      <c r="D686" s="26"/>
      <c r="E686" s="26" t="n">
        <f aca="false">SUM(E677:E681)</f>
        <v>5606.67</v>
      </c>
      <c r="F686" s="26"/>
      <c r="G686" s="44" t="n">
        <f aca="false">SUM(G677:G681)</f>
        <v>6499.41</v>
      </c>
      <c r="H686" s="45" t="n">
        <f aca="false">SUM(H677:H681)</f>
        <v>892.74</v>
      </c>
      <c r="I686" s="27" t="n">
        <f aca="false">(G686-G668)/G668</f>
        <v>0.00398696243203156</v>
      </c>
      <c r="J686" s="11"/>
      <c r="K686" s="43" t="s">
        <v>27</v>
      </c>
      <c r="L686" s="13"/>
      <c r="M686" s="26"/>
      <c r="N686" s="26" t="n">
        <f aca="false">SUM(N677:N685)</f>
        <v>8563.08</v>
      </c>
      <c r="O686" s="26"/>
      <c r="P686" s="44" t="n">
        <f aca="false">SUM(P677:P685)</f>
        <v>7349.51</v>
      </c>
      <c r="Q686" s="46" t="n">
        <f aca="false">SUM(Q677:Q685)</f>
        <v>-1213.57</v>
      </c>
      <c r="R686" s="27" t="n">
        <f aca="false">(P686-P668)/P668</f>
        <v>0.00718782633005619</v>
      </c>
      <c r="T686" s="4"/>
    </row>
    <row r="687" customFormat="false" ht="12.75" hidden="false" customHeight="false" outlineLevel="0" collapsed="false">
      <c r="B687" s="34"/>
      <c r="C687" s="66"/>
      <c r="D687" s="64"/>
      <c r="E687" s="64"/>
      <c r="F687" s="64"/>
      <c r="G687" s="64"/>
      <c r="H687" s="79"/>
      <c r="I687" s="80"/>
      <c r="J687" s="34"/>
      <c r="K687" s="34"/>
      <c r="L687" s="66"/>
      <c r="M687" s="64"/>
      <c r="N687" s="64"/>
      <c r="O687" s="64"/>
      <c r="P687" s="64"/>
      <c r="Q687" s="81"/>
      <c r="R687" s="80"/>
      <c r="S687" s="82"/>
      <c r="T687" s="78"/>
    </row>
    <row r="688" customFormat="false" ht="12.75" hidden="false" customHeight="false" outlineLevel="0" collapsed="false">
      <c r="B688" s="0" t="s">
        <v>28</v>
      </c>
      <c r="D688" s="4"/>
      <c r="E688" s="11"/>
      <c r="F688" s="47"/>
      <c r="G688" s="31" t="n">
        <f aca="false">G672</f>
        <v>2878.65</v>
      </c>
      <c r="H688" s="20"/>
      <c r="I688" s="13"/>
      <c r="J688" s="11"/>
      <c r="K688" s="11" t="s">
        <v>28</v>
      </c>
      <c r="L688" s="34"/>
      <c r="M688" s="11"/>
      <c r="N688" s="11"/>
      <c r="O688" s="11"/>
      <c r="P688" s="31" t="n">
        <f aca="false">P672</f>
        <v>1379.33</v>
      </c>
      <c r="Q688" s="48"/>
      <c r="R688" s="13"/>
      <c r="T688" s="4"/>
    </row>
    <row r="689" customFormat="false" ht="13.5" hidden="false" customHeight="true" outlineLevel="0" collapsed="false">
      <c r="B689" s="49" t="s">
        <v>29</v>
      </c>
      <c r="C689" s="50"/>
      <c r="D689" s="51"/>
      <c r="E689" s="52"/>
      <c r="F689" s="53"/>
      <c r="G689" s="54" t="n">
        <f aca="false">SUM(G687:G688)</f>
        <v>2878.65</v>
      </c>
      <c r="H689" s="52"/>
      <c r="I689" s="55" t="n">
        <f aca="false">1-(G690-G689)/G690</f>
        <v>0.306955809623739</v>
      </c>
      <c r="K689" s="57" t="s">
        <v>29</v>
      </c>
      <c r="L689" s="52"/>
      <c r="M689" s="52"/>
      <c r="N689" s="52"/>
      <c r="O689" s="52"/>
      <c r="P689" s="58" t="n">
        <f aca="false">SUM(P687:P688)</f>
        <v>1379.33</v>
      </c>
      <c r="Q689" s="59"/>
      <c r="R689" s="55" t="n">
        <f aca="false">1-(P690-P689)/P690</f>
        <v>0.158019851435013</v>
      </c>
    </row>
    <row r="690" customFormat="false" ht="13.5" hidden="false" customHeight="true" outlineLevel="0" collapsed="false">
      <c r="B690" s="3" t="s">
        <v>30</v>
      </c>
      <c r="D690" s="4"/>
      <c r="E690" s="11"/>
      <c r="F690" s="47"/>
      <c r="G690" s="60" t="n">
        <f aca="false">G686+G689</f>
        <v>9378.06</v>
      </c>
      <c r="H690" s="11"/>
      <c r="I690" s="27" t="n">
        <f aca="false">(G690-G673)/G673</f>
        <v>0.00275976369322885</v>
      </c>
      <c r="K690" s="43" t="s">
        <v>30</v>
      </c>
      <c r="L690" s="11"/>
      <c r="M690" s="11"/>
      <c r="N690" s="47"/>
      <c r="O690" s="11"/>
      <c r="P690" s="61" t="n">
        <f aca="false">P686+P689</f>
        <v>8728.84</v>
      </c>
      <c r="Q690" s="62" t="n">
        <f aca="false">ABS(G690-P690)</f>
        <v>649.219999999999</v>
      </c>
      <c r="R690" s="27" t="n">
        <f aca="false">(P690-P673)/P673</f>
        <v>0.0060451408938511</v>
      </c>
      <c r="S690" s="2" t="s">
        <v>138</v>
      </c>
      <c r="T690" s="63" t="n">
        <f aca="false">((G690+P690)/17533)*100</f>
        <v>103.273256145554</v>
      </c>
    </row>
    <row r="692" customFormat="false" ht="12.75" hidden="false" customHeight="false" outlineLevel="0" collapsed="false">
      <c r="B692" s="3" t="s">
        <v>99</v>
      </c>
      <c r="C692" s="71" t="n">
        <f aca="false">C675+7</f>
        <v>38247</v>
      </c>
    </row>
    <row r="693" customFormat="false" ht="25.5" hidden="false" customHeight="true" outlineLevel="0" collapsed="false">
      <c r="B693" s="15" t="s">
        <v>5</v>
      </c>
      <c r="C693" s="16" t="s">
        <v>6</v>
      </c>
      <c r="D693" s="17" t="s">
        <v>7</v>
      </c>
      <c r="E693" s="18" t="s">
        <v>8</v>
      </c>
      <c r="F693" s="19" t="s">
        <v>9</v>
      </c>
      <c r="G693" s="19" t="s">
        <v>10</v>
      </c>
      <c r="H693" s="18" t="s">
        <v>101</v>
      </c>
      <c r="I693" s="18" t="s">
        <v>102</v>
      </c>
      <c r="J693" s="20"/>
      <c r="K693" s="21" t="s">
        <v>5</v>
      </c>
      <c r="L693" s="18" t="s">
        <v>6</v>
      </c>
      <c r="M693" s="19" t="s">
        <v>7</v>
      </c>
      <c r="N693" s="18" t="s">
        <v>8</v>
      </c>
      <c r="O693" s="19" t="s">
        <v>9</v>
      </c>
      <c r="P693" s="19" t="s">
        <v>10</v>
      </c>
      <c r="Q693" s="18" t="s">
        <v>101</v>
      </c>
      <c r="R693" s="18" t="s">
        <v>102</v>
      </c>
    </row>
    <row r="694" customFormat="false" ht="12.75" hidden="false" customHeight="false" outlineLevel="0" collapsed="false">
      <c r="B694" s="85" t="s">
        <v>131</v>
      </c>
      <c r="C694" s="86" t="n">
        <v>241</v>
      </c>
      <c r="D694" s="24" t="n">
        <f aca="false">E694/C694*100</f>
        <v>413.871369294606</v>
      </c>
      <c r="E694" s="87" t="n">
        <v>997.43</v>
      </c>
      <c r="F694" s="88" t="n">
        <v>443.5</v>
      </c>
      <c r="G694" s="26" t="n">
        <f aca="false">ROUND(C694*F694/100,2)-12.5</f>
        <v>1056.34</v>
      </c>
      <c r="H694" s="89" t="n">
        <f aca="false">G694-E694</f>
        <v>58.91</v>
      </c>
      <c r="I694" s="27" t="n">
        <f aca="false">(G694-G677)/G677</f>
        <v>-0.00284136498796431</v>
      </c>
      <c r="J694" s="11"/>
      <c r="K694" s="22" t="s">
        <v>24</v>
      </c>
      <c r="L694" s="23" t="n">
        <v>223</v>
      </c>
      <c r="M694" s="24" t="n">
        <f aca="false">N694/L694*100</f>
        <v>447.807174887892</v>
      </c>
      <c r="N694" s="25" t="n">
        <v>998.61</v>
      </c>
      <c r="O694" s="0" t="n">
        <v>569.5</v>
      </c>
      <c r="P694" s="26" t="n">
        <f aca="false">ROUND(L694*O694/100,2)-12.5</f>
        <v>1257.49</v>
      </c>
      <c r="Q694" s="26" t="n">
        <f aca="false">P694-N694</f>
        <v>258.88</v>
      </c>
      <c r="R694" s="27" t="n">
        <f aca="false">(P694-P677)/P677</f>
        <v>-0.0284250703093612</v>
      </c>
    </row>
    <row r="695" customFormat="false" ht="12.75" hidden="false" customHeight="false" outlineLevel="0" collapsed="false">
      <c r="B695" s="34" t="s">
        <v>17</v>
      </c>
      <c r="C695" s="23" t="n">
        <v>143</v>
      </c>
      <c r="D695" s="24" t="n">
        <f aca="false">E695/C695*100</f>
        <v>424.328671328671</v>
      </c>
      <c r="E695" s="25" t="n">
        <v>606.79</v>
      </c>
      <c r="F695" s="0" t="n">
        <v>495</v>
      </c>
      <c r="G695" s="26" t="n">
        <f aca="false">ROUND(C695*F695/100,2)-12.5</f>
        <v>695.35</v>
      </c>
      <c r="H695" s="26" t="n">
        <f aca="false">G695-E695</f>
        <v>88.5600000000001</v>
      </c>
      <c r="I695" s="27" t="n">
        <f aca="false">(G695-G678)/G678</f>
        <v>0</v>
      </c>
      <c r="J695" s="11"/>
      <c r="K695" s="34" t="s">
        <v>48</v>
      </c>
      <c r="L695" s="23" t="n">
        <v>800</v>
      </c>
      <c r="M695" s="24" t="n">
        <f aca="false">N695/L695*100</f>
        <v>124.0625</v>
      </c>
      <c r="N695" s="25" t="n">
        <v>992.5</v>
      </c>
      <c r="O695" s="0" t="n">
        <v>117.5</v>
      </c>
      <c r="P695" s="26" t="n">
        <f aca="false">ROUND(L695*O695/100,2)-12.5</f>
        <v>927.5</v>
      </c>
      <c r="Q695" s="26" t="n">
        <f aca="false">P695-N695</f>
        <v>-65</v>
      </c>
      <c r="R695" s="27" t="n">
        <f aca="false">(P695-P678)/P678</f>
        <v>-0.0085515766969535</v>
      </c>
    </row>
    <row r="696" customFormat="false" ht="12.75" hidden="false" customHeight="false" outlineLevel="0" collapsed="false">
      <c r="B696" s="34" t="s">
        <v>127</v>
      </c>
      <c r="C696" s="23" t="n">
        <v>294</v>
      </c>
      <c r="D696" s="24" t="n">
        <f aca="false">E696/C696*100</f>
        <v>340.020408163265</v>
      </c>
      <c r="E696" s="25" t="n">
        <v>999.66</v>
      </c>
      <c r="F696" s="0" t="n">
        <v>397</v>
      </c>
      <c r="G696" s="26" t="n">
        <f aca="false">ROUND(C696*F696/100,2)-12.5</f>
        <v>1154.68</v>
      </c>
      <c r="H696" s="26" t="n">
        <f aca="false">G696-E696</f>
        <v>155.02</v>
      </c>
      <c r="I696" s="27" t="n">
        <f aca="false">(G696-G679)/G679</f>
        <v>0.0342332013686115</v>
      </c>
      <c r="J696" s="11"/>
      <c r="K696" s="34" t="s">
        <v>18</v>
      </c>
      <c r="L696" s="23" t="n">
        <v>9825</v>
      </c>
      <c r="M696" s="24" t="n">
        <f aca="false">N696/L696*100</f>
        <v>10.1772010178117</v>
      </c>
      <c r="N696" s="25" t="n">
        <v>999.91</v>
      </c>
      <c r="O696" s="0" t="n">
        <v>4.5</v>
      </c>
      <c r="P696" s="26" t="n">
        <f aca="false">ROUND(L696*O696/100,2)-12.5</f>
        <v>429.63</v>
      </c>
      <c r="Q696" s="26" t="n">
        <f aca="false">P696-N696</f>
        <v>-570.28</v>
      </c>
      <c r="R696" s="27" t="n">
        <f aca="false">(P696-P679)/P679</f>
        <v>0</v>
      </c>
    </row>
    <row r="697" customFormat="false" ht="12.75" hidden="false" customHeight="false" outlineLevel="0" collapsed="false">
      <c r="B697" s="36" t="s">
        <v>25</v>
      </c>
      <c r="C697" s="23" t="n">
        <f aca="false">255+250</f>
        <v>505</v>
      </c>
      <c r="D697" s="24" t="n">
        <f aca="false">E697/C697*100</f>
        <v>396.833663366337</v>
      </c>
      <c r="E697" s="25" t="n">
        <f aca="false">1015.65+988.36</f>
        <v>2004.01</v>
      </c>
      <c r="F697" s="0" t="n">
        <v>504</v>
      </c>
      <c r="G697" s="26" t="n">
        <f aca="false">ROUND(C697*F697/100,2)-12.5</f>
        <v>2532.7</v>
      </c>
      <c r="H697" s="26" t="n">
        <f aca="false">G697-E697</f>
        <v>528.69</v>
      </c>
      <c r="I697" s="27" t="n">
        <f aca="false">(G697-G680)/G680</f>
        <v>-0.0219385134639373</v>
      </c>
      <c r="J697" s="11"/>
      <c r="K697" s="22" t="s">
        <v>14</v>
      </c>
      <c r="L697" s="23" t="n">
        <f aca="false">242+1758</f>
        <v>2000</v>
      </c>
      <c r="M697" s="24" t="n">
        <f aca="false">N697/L697*100</f>
        <v>39.128</v>
      </c>
      <c r="N697" s="25" t="n">
        <f aca="false">515.44+267.12</f>
        <v>782.56</v>
      </c>
      <c r="O697" s="0" t="n">
        <v>8.25</v>
      </c>
      <c r="P697" s="26" t="n">
        <f aca="false">ROUND(L697*O697/100,2)-12.5</f>
        <v>152.5</v>
      </c>
      <c r="Q697" s="26" t="n">
        <f aca="false">P697-N697</f>
        <v>-630.06</v>
      </c>
      <c r="R697" s="27" t="n">
        <f aca="false">(P697-P680)/P680</f>
        <v>0</v>
      </c>
    </row>
    <row r="698" customFormat="false" ht="12.75" hidden="false" customHeight="false" outlineLevel="0" collapsed="false">
      <c r="B698" s="34" t="s">
        <v>108</v>
      </c>
      <c r="C698" s="13" t="n">
        <v>641</v>
      </c>
      <c r="D698" s="70" t="n">
        <f aca="false">E698/C698*100</f>
        <v>155.815912636505</v>
      </c>
      <c r="E698" s="64" t="n">
        <v>998.78</v>
      </c>
      <c r="F698" s="0" t="n">
        <v>168</v>
      </c>
      <c r="G698" s="26" t="n">
        <f aca="false">ROUND(C698*F698/100,2)-12.5</f>
        <v>1064.38</v>
      </c>
      <c r="H698" s="26" t="n">
        <f aca="false">G698-E698</f>
        <v>65.6000000000001</v>
      </c>
      <c r="I698" s="27" t="n">
        <f aca="false">(G698-G681)/G681</f>
        <v>0.0246837514681249</v>
      </c>
      <c r="J698" s="11"/>
      <c r="K698" s="20" t="s">
        <v>106</v>
      </c>
      <c r="L698" s="1" t="n">
        <v>227</v>
      </c>
      <c r="M698" s="24" t="n">
        <f aca="false">N698/L698*100</f>
        <v>439.568281938326</v>
      </c>
      <c r="N698" s="1" t="n">
        <v>997.82</v>
      </c>
      <c r="O698" s="0" t="n">
        <v>354.75</v>
      </c>
      <c r="P698" s="26" t="n">
        <f aca="false">ROUND(L698*O698/100,2)-12.5</f>
        <v>792.78</v>
      </c>
      <c r="Q698" s="26" t="n">
        <f aca="false">P698-N698</f>
        <v>-205.04</v>
      </c>
      <c r="R698" s="27" t="n">
        <f aca="false">(P698-P681)/P681</f>
        <v>-0.0210296242328447</v>
      </c>
    </row>
    <row r="699" customFormat="false" ht="12.75" hidden="false" customHeight="false" outlineLevel="0" collapsed="false">
      <c r="B699" s="34"/>
      <c r="C699" s="13"/>
      <c r="D699" s="70"/>
      <c r="E699" s="64"/>
      <c r="G699" s="26"/>
      <c r="H699" s="26"/>
      <c r="I699" s="27"/>
      <c r="J699" s="11"/>
      <c r="K699" s="20" t="s">
        <v>117</v>
      </c>
      <c r="L699" s="23" t="n">
        <v>525</v>
      </c>
      <c r="M699" s="24" t="n">
        <f aca="false">N699/L699*100</f>
        <v>190.950476190476</v>
      </c>
      <c r="N699" s="25" t="n">
        <v>1002.49</v>
      </c>
      <c r="O699" s="0" t="n">
        <v>190</v>
      </c>
      <c r="P699" s="26" t="n">
        <f aca="false">ROUND(L699*O699/100,2)-12.5</f>
        <v>985</v>
      </c>
      <c r="Q699" s="26" t="n">
        <f aca="false">P699-N699</f>
        <v>-17.49</v>
      </c>
      <c r="R699" s="27" t="n">
        <f aca="false">(P699-P682)/P682</f>
        <v>0.0273794002607562</v>
      </c>
    </row>
    <row r="700" customFormat="false" ht="12.75" hidden="false" customHeight="false" outlineLevel="0" collapsed="false">
      <c r="C700" s="13"/>
      <c r="D700" s="70"/>
      <c r="E700" s="64"/>
      <c r="G700" s="26"/>
      <c r="H700" s="26"/>
      <c r="I700" s="27"/>
      <c r="J700" s="11"/>
      <c r="K700" s="22" t="s">
        <v>33</v>
      </c>
      <c r="L700" s="23" t="n">
        <v>150</v>
      </c>
      <c r="M700" s="24" t="n">
        <f aca="false">N700/L700*100</f>
        <v>678.166666666667</v>
      </c>
      <c r="N700" s="25" t="n">
        <v>1017.25</v>
      </c>
      <c r="O700" s="0" t="n">
        <v>798</v>
      </c>
      <c r="P700" s="26" t="n">
        <f aca="false">ROUND(L700*O700/100,2)-12.5</f>
        <v>1184.5</v>
      </c>
      <c r="Q700" s="26" t="n">
        <f aca="false">P700-N700</f>
        <v>167.25</v>
      </c>
      <c r="R700" s="27" t="n">
        <f aca="false">(P700-P683)/P683</f>
        <v>-0.0112687813021703</v>
      </c>
    </row>
    <row r="701" customFormat="false" ht="12.75" hidden="false" customHeight="false" outlineLevel="0" collapsed="false">
      <c r="B701" s="34"/>
      <c r="C701" s="13"/>
      <c r="D701" s="70"/>
      <c r="E701" s="64"/>
      <c r="G701" s="26"/>
      <c r="H701" s="26"/>
      <c r="I701" s="27"/>
      <c r="J701" s="11"/>
      <c r="K701" s="35" t="s">
        <v>51</v>
      </c>
      <c r="L701" s="23" t="n">
        <v>6361</v>
      </c>
      <c r="M701" s="24" t="n">
        <f aca="false">N701/L701*100</f>
        <v>12.1359849080333</v>
      </c>
      <c r="N701" s="25" t="n">
        <v>771.97</v>
      </c>
      <c r="O701" s="0" t="n">
        <v>7.25</v>
      </c>
      <c r="P701" s="26" t="n">
        <f aca="false">ROUND(L701*O701/100,2)-12.5</f>
        <v>448.67</v>
      </c>
      <c r="Q701" s="26" t="n">
        <f aca="false">P701-N701</f>
        <v>-323.3</v>
      </c>
      <c r="R701" s="27" t="n">
        <f aca="false">(P701-P684)/P684</f>
        <v>-0.124170375575857</v>
      </c>
    </row>
    <row r="702" customFormat="false" ht="12.75" hidden="false" customHeight="false" outlineLevel="0" collapsed="false">
      <c r="B702" s="74"/>
      <c r="C702" s="75"/>
      <c r="D702" s="76"/>
      <c r="E702" s="77"/>
      <c r="F702" s="65"/>
      <c r="G702" s="41"/>
      <c r="H702" s="41"/>
      <c r="I702" s="42"/>
      <c r="J702" s="11"/>
      <c r="K702" s="37" t="s">
        <v>26</v>
      </c>
      <c r="L702" s="38" t="n">
        <v>385</v>
      </c>
      <c r="M702" s="39" t="n">
        <f aca="false">N702/L702*100</f>
        <v>259.732467532468</v>
      </c>
      <c r="N702" s="40" t="n">
        <v>999.97</v>
      </c>
      <c r="O702" s="65" t="n">
        <v>281.75</v>
      </c>
      <c r="P702" s="41" t="n">
        <f aca="false">ROUND(L702*O702/100,2)-12.5</f>
        <v>1072.24</v>
      </c>
      <c r="Q702" s="41" t="n">
        <f aca="false">P702-N702</f>
        <v>72.27</v>
      </c>
      <c r="R702" s="42" t="n">
        <f aca="false">(P702-P685)/P685</f>
        <v>0.0127318750236125</v>
      </c>
    </row>
    <row r="703" customFormat="false" ht="12.75" hidden="false" customHeight="false" outlineLevel="0" collapsed="false">
      <c r="B703" s="43" t="s">
        <v>27</v>
      </c>
      <c r="C703" s="13"/>
      <c r="D703" s="26"/>
      <c r="E703" s="26" t="n">
        <f aca="false">SUM(E694:E698)</f>
        <v>5606.67</v>
      </c>
      <c r="F703" s="26"/>
      <c r="G703" s="44" t="n">
        <f aca="false">SUM(G694:G698)</f>
        <v>6503.45</v>
      </c>
      <c r="H703" s="45" t="n">
        <f aca="false">SUM(H694:H698)</f>
        <v>896.78</v>
      </c>
      <c r="I703" s="27" t="n">
        <f aca="false">(G703-G686)/G686</f>
        <v>0.000621594883227857</v>
      </c>
      <c r="J703" s="11"/>
      <c r="K703" s="43" t="s">
        <v>27</v>
      </c>
      <c r="L703" s="13"/>
      <c r="M703" s="26"/>
      <c r="N703" s="26" t="n">
        <f aca="false">SUM(N694:N702)</f>
        <v>8563.08</v>
      </c>
      <c r="O703" s="26"/>
      <c r="P703" s="44" t="n">
        <f aca="false">SUM(P694:P702)</f>
        <v>7250.31</v>
      </c>
      <c r="Q703" s="46" t="n">
        <f aca="false">SUM(Q694:Q702)</f>
        <v>-1312.77</v>
      </c>
      <c r="R703" s="27" t="n">
        <f aca="false">(P703-P686)/P686</f>
        <v>-0.0134974984726873</v>
      </c>
      <c r="T703" s="4"/>
    </row>
    <row r="704" customFormat="false" ht="12.75" hidden="false" customHeight="false" outlineLevel="0" collapsed="false">
      <c r="B704" s="34"/>
      <c r="C704" s="66"/>
      <c r="D704" s="64"/>
      <c r="E704" s="64"/>
      <c r="F704" s="64"/>
      <c r="G704" s="64"/>
      <c r="H704" s="79"/>
      <c r="I704" s="80"/>
      <c r="J704" s="34"/>
      <c r="K704" s="34"/>
      <c r="L704" s="66"/>
      <c r="M704" s="64"/>
      <c r="N704" s="64"/>
      <c r="O704" s="64"/>
      <c r="P704" s="64"/>
      <c r="Q704" s="81"/>
      <c r="R704" s="80"/>
      <c r="S704" s="82"/>
      <c r="T704" s="78"/>
    </row>
    <row r="705" customFormat="false" ht="12.75" hidden="false" customHeight="false" outlineLevel="0" collapsed="false">
      <c r="B705" s="0" t="s">
        <v>28</v>
      </c>
      <c r="D705" s="4"/>
      <c r="E705" s="11"/>
      <c r="F705" s="47"/>
      <c r="G705" s="31" t="n">
        <f aca="false">G689</f>
        <v>2878.65</v>
      </c>
      <c r="H705" s="20"/>
      <c r="I705" s="13"/>
      <c r="J705" s="11"/>
      <c r="K705" s="11" t="s">
        <v>28</v>
      </c>
      <c r="L705" s="34"/>
      <c r="M705" s="11"/>
      <c r="N705" s="11"/>
      <c r="O705" s="11"/>
      <c r="P705" s="31" t="n">
        <f aca="false">P689</f>
        <v>1379.33</v>
      </c>
      <c r="Q705" s="48"/>
      <c r="R705" s="13"/>
      <c r="T705" s="4"/>
    </row>
    <row r="706" customFormat="false" ht="13.5" hidden="false" customHeight="true" outlineLevel="0" collapsed="false">
      <c r="B706" s="49" t="s">
        <v>29</v>
      </c>
      <c r="C706" s="50"/>
      <c r="D706" s="51"/>
      <c r="E706" s="52"/>
      <c r="F706" s="53"/>
      <c r="G706" s="54" t="n">
        <f aca="false">SUM(G704:G705)</f>
        <v>2878.65</v>
      </c>
      <c r="H706" s="52"/>
      <c r="I706" s="55" t="n">
        <f aca="false">1-(G707-G706)/G707</f>
        <v>0.306823632235853</v>
      </c>
      <c r="K706" s="57" t="s">
        <v>29</v>
      </c>
      <c r="L706" s="52"/>
      <c r="M706" s="52"/>
      <c r="N706" s="52"/>
      <c r="O706" s="52"/>
      <c r="P706" s="58" t="n">
        <f aca="false">SUM(P704:P705)</f>
        <v>1379.33</v>
      </c>
      <c r="Q706" s="59"/>
      <c r="R706" s="55" t="n">
        <f aca="false">1-(P707-P706)/P707</f>
        <v>0.159836331527155</v>
      </c>
    </row>
    <row r="707" customFormat="false" ht="13.5" hidden="false" customHeight="true" outlineLevel="0" collapsed="false">
      <c r="B707" s="3" t="s">
        <v>30</v>
      </c>
      <c r="D707" s="4"/>
      <c r="E707" s="11"/>
      <c r="F707" s="47"/>
      <c r="G707" s="60" t="n">
        <f aca="false">G703+G706</f>
        <v>9382.1</v>
      </c>
      <c r="H707" s="11"/>
      <c r="I707" s="27" t="n">
        <f aca="false">(G707-G690)/G690</f>
        <v>0.000430792722588774</v>
      </c>
      <c r="K707" s="43" t="s">
        <v>30</v>
      </c>
      <c r="L707" s="11"/>
      <c r="M707" s="11"/>
      <c r="N707" s="47"/>
      <c r="O707" s="11"/>
      <c r="P707" s="61" t="n">
        <f aca="false">P703+P706</f>
        <v>8629.64</v>
      </c>
      <c r="Q707" s="62" t="n">
        <f aca="false">ABS(G707-P707)</f>
        <v>752.460000000001</v>
      </c>
      <c r="R707" s="27" t="n">
        <f aca="false">(P707-P690)/P690</f>
        <v>-0.011364625769289</v>
      </c>
      <c r="S707" s="2" t="s">
        <v>139</v>
      </c>
      <c r="T707" s="63" t="n">
        <f aca="false">((G707+P707)/17533)*100</f>
        <v>102.730508184566</v>
      </c>
    </row>
    <row r="709" customFormat="false" ht="12.75" hidden="false" customHeight="false" outlineLevel="0" collapsed="false">
      <c r="B709" s="3" t="s">
        <v>99</v>
      </c>
      <c r="C709" s="71" t="n">
        <f aca="false">C692+7</f>
        <v>38254</v>
      </c>
    </row>
    <row r="710" customFormat="false" ht="25.5" hidden="false" customHeight="true" outlineLevel="0" collapsed="false">
      <c r="B710" s="15" t="s">
        <v>5</v>
      </c>
      <c r="C710" s="16" t="s">
        <v>6</v>
      </c>
      <c r="D710" s="17" t="s">
        <v>7</v>
      </c>
      <c r="E710" s="18" t="s">
        <v>8</v>
      </c>
      <c r="F710" s="19" t="s">
        <v>9</v>
      </c>
      <c r="G710" s="19" t="s">
        <v>10</v>
      </c>
      <c r="H710" s="18" t="s">
        <v>101</v>
      </c>
      <c r="I710" s="18" t="s">
        <v>102</v>
      </c>
      <c r="J710" s="20"/>
      <c r="K710" s="21" t="s">
        <v>5</v>
      </c>
      <c r="L710" s="18" t="s">
        <v>6</v>
      </c>
      <c r="M710" s="19" t="s">
        <v>7</v>
      </c>
      <c r="N710" s="18" t="s">
        <v>8</v>
      </c>
      <c r="O710" s="19" t="s">
        <v>9</v>
      </c>
      <c r="P710" s="19" t="s">
        <v>10</v>
      </c>
      <c r="Q710" s="18" t="s">
        <v>101</v>
      </c>
      <c r="R710" s="18" t="s">
        <v>102</v>
      </c>
    </row>
    <row r="711" customFormat="false" ht="12.75" hidden="false" customHeight="false" outlineLevel="0" collapsed="false">
      <c r="B711" s="85" t="s">
        <v>131</v>
      </c>
      <c r="C711" s="86" t="n">
        <v>241</v>
      </c>
      <c r="D711" s="24" t="n">
        <f aca="false">E711/C711*100</f>
        <v>413.871369294606</v>
      </c>
      <c r="E711" s="87" t="n">
        <v>997.43</v>
      </c>
      <c r="F711" s="88" t="n">
        <v>438.5</v>
      </c>
      <c r="G711" s="26" t="n">
        <f aca="false">ROUND(C711*F711/100,2)-12.5</f>
        <v>1044.29</v>
      </c>
      <c r="H711" s="89" t="n">
        <f aca="false">G711-E711</f>
        <v>46.86</v>
      </c>
      <c r="I711" s="27" t="n">
        <f aca="false">(G711-G694)/G694</f>
        <v>-0.0114073120396842</v>
      </c>
      <c r="J711" s="11"/>
      <c r="K711" s="22" t="s">
        <v>24</v>
      </c>
      <c r="L711" s="23" t="n">
        <v>223</v>
      </c>
      <c r="M711" s="24" t="n">
        <f aca="false">N711/L711*100</f>
        <v>447.807174887892</v>
      </c>
      <c r="N711" s="25" t="n">
        <v>998.61</v>
      </c>
      <c r="O711" s="0" t="n">
        <v>559</v>
      </c>
      <c r="P711" s="26" t="n">
        <f aca="false">ROUND(L711*O711/100,2)-12.5</f>
        <v>1234.07</v>
      </c>
      <c r="Q711" s="26" t="n">
        <f aca="false">P711-N711</f>
        <v>235.46</v>
      </c>
      <c r="R711" s="27" t="n">
        <f aca="false">(P711-P694)/P694</f>
        <v>-0.0186244025797422</v>
      </c>
    </row>
    <row r="712" customFormat="false" ht="12.75" hidden="false" customHeight="false" outlineLevel="0" collapsed="false">
      <c r="B712" s="34" t="s">
        <v>17</v>
      </c>
      <c r="C712" s="23" t="n">
        <v>143</v>
      </c>
      <c r="D712" s="24" t="n">
        <f aca="false">E712/C712*100</f>
        <v>424.328671328671</v>
      </c>
      <c r="E712" s="25" t="n">
        <v>606.79</v>
      </c>
      <c r="F712" s="0" t="n">
        <v>505</v>
      </c>
      <c r="G712" s="26" t="n">
        <f aca="false">ROUND(C712*F712/100,2)-12.5</f>
        <v>709.65</v>
      </c>
      <c r="H712" s="26" t="n">
        <f aca="false">G712-E712</f>
        <v>102.86</v>
      </c>
      <c r="I712" s="27" t="n">
        <f aca="false">(G712-G695)/G695</f>
        <v>0.0205651830013662</v>
      </c>
      <c r="J712" s="11"/>
      <c r="K712" s="34" t="s">
        <v>48</v>
      </c>
      <c r="L712" s="23" t="n">
        <v>800</v>
      </c>
      <c r="M712" s="24" t="n">
        <f aca="false">N712/L712*100</f>
        <v>124.0625</v>
      </c>
      <c r="N712" s="25" t="n">
        <v>992.5</v>
      </c>
      <c r="O712" s="0" t="n">
        <v>113</v>
      </c>
      <c r="P712" s="26" t="n">
        <f aca="false">ROUND(L712*O712/100,2)-12.5</f>
        <v>891.5</v>
      </c>
      <c r="Q712" s="26" t="n">
        <f aca="false">P712-N712</f>
        <v>-101</v>
      </c>
      <c r="R712" s="27" t="n">
        <f aca="false">(P712-P695)/P695</f>
        <v>-0.0388140161725067</v>
      </c>
    </row>
    <row r="713" customFormat="false" ht="12.75" hidden="false" customHeight="false" outlineLevel="0" collapsed="false">
      <c r="B713" s="34" t="s">
        <v>127</v>
      </c>
      <c r="C713" s="23" t="n">
        <v>294</v>
      </c>
      <c r="D713" s="24" t="n">
        <f aca="false">E713/C713*100</f>
        <v>340.020408163265</v>
      </c>
      <c r="E713" s="25" t="n">
        <v>999.66</v>
      </c>
      <c r="F713" s="0" t="n">
        <v>390</v>
      </c>
      <c r="G713" s="26" t="n">
        <f aca="false">ROUND(C713*F713/100,2)-12.5</f>
        <v>1134.1</v>
      </c>
      <c r="H713" s="26" t="n">
        <f aca="false">G713-E713</f>
        <v>134.44</v>
      </c>
      <c r="I713" s="27" t="n">
        <f aca="false">(G713-G696)/G696</f>
        <v>-0.0178231198254063</v>
      </c>
      <c r="J713" s="11"/>
      <c r="K713" s="34" t="s">
        <v>18</v>
      </c>
      <c r="L713" s="23" t="n">
        <v>9825</v>
      </c>
      <c r="M713" s="24" t="n">
        <f aca="false">N713/L713*100</f>
        <v>10.1772010178117</v>
      </c>
      <c r="N713" s="25" t="n">
        <v>999.91</v>
      </c>
      <c r="O713" s="0" t="n">
        <v>4.5</v>
      </c>
      <c r="P713" s="26" t="n">
        <f aca="false">ROUND(L713*O713/100,2)-12.5</f>
        <v>429.63</v>
      </c>
      <c r="Q713" s="26" t="n">
        <f aca="false">P713-N713</f>
        <v>-570.28</v>
      </c>
      <c r="R713" s="27" t="n">
        <f aca="false">(P713-P696)/P696</f>
        <v>0</v>
      </c>
    </row>
    <row r="714" customFormat="false" ht="12.75" hidden="false" customHeight="false" outlineLevel="0" collapsed="false">
      <c r="B714" s="36" t="s">
        <v>25</v>
      </c>
      <c r="C714" s="23" t="n">
        <f aca="false">255+250</f>
        <v>505</v>
      </c>
      <c r="D714" s="24" t="n">
        <f aca="false">E714/C714*100</f>
        <v>396.833663366337</v>
      </c>
      <c r="E714" s="25" t="n">
        <f aca="false">1015.65+988.36</f>
        <v>2004.01</v>
      </c>
      <c r="F714" s="0" t="n">
        <v>555</v>
      </c>
      <c r="G714" s="26" t="n">
        <f aca="false">ROUND(C714*F714/100,2)-12.5</f>
        <v>2790.25</v>
      </c>
      <c r="H714" s="26" t="n">
        <f aca="false">G714-E714</f>
        <v>786.24</v>
      </c>
      <c r="I714" s="27" t="n">
        <f aca="false">(G714-G697)/G697</f>
        <v>0.10168989615825</v>
      </c>
      <c r="J714" s="11"/>
      <c r="K714" s="22" t="s">
        <v>14</v>
      </c>
      <c r="L714" s="23" t="n">
        <f aca="false">242+1758</f>
        <v>2000</v>
      </c>
      <c r="M714" s="24" t="n">
        <f aca="false">N714/L714*100</f>
        <v>39.128</v>
      </c>
      <c r="N714" s="25" t="n">
        <f aca="false">515.44+267.12</f>
        <v>782.56</v>
      </c>
      <c r="O714" s="0" t="n">
        <v>7.5</v>
      </c>
      <c r="P714" s="26" t="n">
        <f aca="false">ROUND(L714*O714/100,2)-12.5</f>
        <v>137.5</v>
      </c>
      <c r="Q714" s="26" t="n">
        <f aca="false">P714-N714</f>
        <v>-645.06</v>
      </c>
      <c r="R714" s="27" t="n">
        <f aca="false">(P714-P697)/P697</f>
        <v>-0.0983606557377049</v>
      </c>
    </row>
    <row r="715" customFormat="false" ht="12.75" hidden="false" customHeight="false" outlineLevel="0" collapsed="false">
      <c r="B715" s="34" t="s">
        <v>108</v>
      </c>
      <c r="C715" s="13" t="n">
        <v>641</v>
      </c>
      <c r="D715" s="70" t="n">
        <f aca="false">E715/C715*100</f>
        <v>155.815912636505</v>
      </c>
      <c r="E715" s="64" t="n">
        <v>998.78</v>
      </c>
      <c r="F715" s="0" t="n">
        <v>167</v>
      </c>
      <c r="G715" s="26" t="n">
        <f aca="false">ROUND(C715*F715/100,2)-12.5</f>
        <v>1057.97</v>
      </c>
      <c r="H715" s="26" t="n">
        <f aca="false">G715-E715</f>
        <v>59.1900000000001</v>
      </c>
      <c r="I715" s="27" t="n">
        <f aca="false">(G715-G698)/G698</f>
        <v>-0.00602228527405633</v>
      </c>
      <c r="J715" s="11"/>
      <c r="K715" s="20" t="s">
        <v>106</v>
      </c>
      <c r="L715" s="1" t="n">
        <v>227</v>
      </c>
      <c r="M715" s="24" t="n">
        <f aca="false">N715/L715*100</f>
        <v>439.568281938326</v>
      </c>
      <c r="N715" s="1" t="n">
        <v>997.82</v>
      </c>
      <c r="O715" s="0" t="n">
        <v>345.75</v>
      </c>
      <c r="P715" s="26" t="n">
        <f aca="false">ROUND(L715*O715/100,2)-12.5</f>
        <v>772.35</v>
      </c>
      <c r="Q715" s="26" t="n">
        <f aca="false">P715-N715</f>
        <v>-225.47</v>
      </c>
      <c r="R715" s="27" t="n">
        <f aca="false">(P715-P698)/P698</f>
        <v>-0.025770074926209</v>
      </c>
    </row>
    <row r="716" customFormat="false" ht="12.75" hidden="false" customHeight="false" outlineLevel="0" collapsed="false">
      <c r="B716" s="34"/>
      <c r="C716" s="13"/>
      <c r="D716" s="70"/>
      <c r="E716" s="64"/>
      <c r="G716" s="26"/>
      <c r="H716" s="26"/>
      <c r="I716" s="27"/>
      <c r="J716" s="11"/>
      <c r="K716" s="20" t="s">
        <v>117</v>
      </c>
      <c r="L716" s="23" t="n">
        <v>525</v>
      </c>
      <c r="M716" s="24" t="n">
        <f aca="false">N716/L716*100</f>
        <v>190.950476190476</v>
      </c>
      <c r="N716" s="25" t="n">
        <v>1002.49</v>
      </c>
      <c r="O716" s="0" t="n">
        <v>192</v>
      </c>
      <c r="P716" s="26" t="n">
        <f aca="false">ROUND(L716*O716/100,2)-12.5</f>
        <v>995.5</v>
      </c>
      <c r="Q716" s="26" t="n">
        <f aca="false">P716-N716</f>
        <v>-6.99000000000001</v>
      </c>
      <c r="R716" s="27" t="n">
        <f aca="false">(P716-P699)/P699</f>
        <v>0.0106598984771574</v>
      </c>
    </row>
    <row r="717" customFormat="false" ht="12.75" hidden="false" customHeight="false" outlineLevel="0" collapsed="false">
      <c r="C717" s="13"/>
      <c r="D717" s="70"/>
      <c r="E717" s="64"/>
      <c r="G717" s="26"/>
      <c r="H717" s="26"/>
      <c r="I717" s="27"/>
      <c r="J717" s="11"/>
      <c r="K717" s="22" t="s">
        <v>33</v>
      </c>
      <c r="L717" s="23" t="n">
        <v>150</v>
      </c>
      <c r="M717" s="24" t="n">
        <f aca="false">N717/L717*100</f>
        <v>678.166666666667</v>
      </c>
      <c r="N717" s="25" t="n">
        <v>1017.25</v>
      </c>
      <c r="O717" s="0" t="n">
        <v>844</v>
      </c>
      <c r="P717" s="26" t="n">
        <f aca="false">ROUND(L717*O717/100,2)-12.5</f>
        <v>1253.5</v>
      </c>
      <c r="Q717" s="26" t="n">
        <f aca="false">P717-N717</f>
        <v>236.25</v>
      </c>
      <c r="R717" s="27" t="n">
        <f aca="false">(P717-P700)/P700</f>
        <v>0.058252427184466</v>
      </c>
    </row>
    <row r="718" customFormat="false" ht="12.75" hidden="false" customHeight="false" outlineLevel="0" collapsed="false">
      <c r="B718" s="34"/>
      <c r="C718" s="13"/>
      <c r="D718" s="70"/>
      <c r="E718" s="64"/>
      <c r="G718" s="26"/>
      <c r="H718" s="26"/>
      <c r="I718" s="27"/>
      <c r="J718" s="11"/>
      <c r="K718" s="35" t="s">
        <v>51</v>
      </c>
      <c r="L718" s="23" t="n">
        <v>6361</v>
      </c>
      <c r="M718" s="24" t="n">
        <f aca="false">N718/L718*100</f>
        <v>12.1359849080333</v>
      </c>
      <c r="N718" s="25" t="n">
        <v>771.97</v>
      </c>
      <c r="O718" s="0" t="n">
        <v>6.5</v>
      </c>
      <c r="P718" s="26" t="n">
        <f aca="false">ROUND(L718*O718/100,2)-12.5</f>
        <v>400.97</v>
      </c>
      <c r="Q718" s="26" t="n">
        <f aca="false">P718-N718</f>
        <v>-371</v>
      </c>
      <c r="R718" s="27" t="n">
        <f aca="false">(P718-P701)/P701</f>
        <v>-0.106314217576392</v>
      </c>
    </row>
    <row r="719" customFormat="false" ht="12.75" hidden="false" customHeight="false" outlineLevel="0" collapsed="false">
      <c r="B719" s="74"/>
      <c r="C719" s="75"/>
      <c r="D719" s="76"/>
      <c r="E719" s="77"/>
      <c r="F719" s="65"/>
      <c r="G719" s="41"/>
      <c r="H719" s="41"/>
      <c r="I719" s="42"/>
      <c r="J719" s="11"/>
      <c r="K719" s="37" t="s">
        <v>26</v>
      </c>
      <c r="L719" s="38" t="n">
        <v>385</v>
      </c>
      <c r="M719" s="39" t="n">
        <f aca="false">N719/L719*100</f>
        <v>259.732467532468</v>
      </c>
      <c r="N719" s="40" t="n">
        <v>999.97</v>
      </c>
      <c r="O719" s="65" t="n">
        <v>289.25</v>
      </c>
      <c r="P719" s="41" t="n">
        <f aca="false">ROUND(L719*O719/100,2)-12.5</f>
        <v>1101.11</v>
      </c>
      <c r="Q719" s="41" t="n">
        <f aca="false">P719-N719</f>
        <v>101.14</v>
      </c>
      <c r="R719" s="42" t="n">
        <f aca="false">(P719-P702)/P702</f>
        <v>0.0269249421771244</v>
      </c>
    </row>
    <row r="720" customFormat="false" ht="12.75" hidden="false" customHeight="false" outlineLevel="0" collapsed="false">
      <c r="B720" s="43" t="s">
        <v>27</v>
      </c>
      <c r="C720" s="13"/>
      <c r="D720" s="26"/>
      <c r="E720" s="26" t="n">
        <f aca="false">SUM(E711:E715)</f>
        <v>5606.67</v>
      </c>
      <c r="F720" s="26"/>
      <c r="G720" s="44" t="n">
        <f aca="false">SUM(G711:G715)</f>
        <v>6736.26</v>
      </c>
      <c r="H720" s="45" t="n">
        <f aca="false">SUM(H711:H715)</f>
        <v>1129.59</v>
      </c>
      <c r="I720" s="27" t="n">
        <f aca="false">(G720-G703)/G703</f>
        <v>0.0357979226410598</v>
      </c>
      <c r="J720" s="11"/>
      <c r="K720" s="43" t="s">
        <v>27</v>
      </c>
      <c r="L720" s="13"/>
      <c r="M720" s="26"/>
      <c r="N720" s="26" t="n">
        <f aca="false">SUM(N711:N719)</f>
        <v>8563.08</v>
      </c>
      <c r="O720" s="26"/>
      <c r="P720" s="44" t="n">
        <f aca="false">SUM(P711:P719)</f>
        <v>7216.13</v>
      </c>
      <c r="Q720" s="46" t="n">
        <f aca="false">SUM(Q711:Q719)</f>
        <v>-1346.95</v>
      </c>
      <c r="R720" s="27" t="n">
        <f aca="false">(P720-P703)/P703</f>
        <v>-0.00471428118245982</v>
      </c>
      <c r="T720" s="4"/>
    </row>
    <row r="721" customFormat="false" ht="12.75" hidden="false" customHeight="false" outlineLevel="0" collapsed="false">
      <c r="B721" s="34"/>
      <c r="C721" s="66"/>
      <c r="D721" s="64"/>
      <c r="E721" s="64"/>
      <c r="F721" s="64"/>
      <c r="G721" s="64"/>
      <c r="H721" s="79"/>
      <c r="I721" s="80"/>
      <c r="J721" s="34"/>
      <c r="K721" s="34"/>
      <c r="L721" s="66"/>
      <c r="M721" s="64"/>
      <c r="N721" s="64"/>
      <c r="O721" s="64"/>
      <c r="P721" s="64"/>
      <c r="Q721" s="81"/>
      <c r="R721" s="80"/>
      <c r="S721" s="82"/>
      <c r="T721" s="78"/>
    </row>
    <row r="722" customFormat="false" ht="12.75" hidden="false" customHeight="false" outlineLevel="0" collapsed="false">
      <c r="B722" s="0" t="s">
        <v>28</v>
      </c>
      <c r="D722" s="4"/>
      <c r="E722" s="11"/>
      <c r="F722" s="47"/>
      <c r="G722" s="31" t="n">
        <f aca="false">G706</f>
        <v>2878.65</v>
      </c>
      <c r="H722" s="20"/>
      <c r="I722" s="13"/>
      <c r="J722" s="11"/>
      <c r="K722" s="11" t="s">
        <v>28</v>
      </c>
      <c r="L722" s="34"/>
      <c r="M722" s="11"/>
      <c r="N722" s="11"/>
      <c r="O722" s="11"/>
      <c r="P722" s="31" t="n">
        <f aca="false">P706</f>
        <v>1379.33</v>
      </c>
      <c r="Q722" s="48"/>
      <c r="R722" s="13"/>
      <c r="T722" s="4"/>
    </row>
    <row r="723" customFormat="false" ht="13.5" hidden="false" customHeight="true" outlineLevel="0" collapsed="false">
      <c r="B723" s="49" t="s">
        <v>29</v>
      </c>
      <c r="C723" s="50"/>
      <c r="D723" s="51"/>
      <c r="E723" s="52"/>
      <c r="F723" s="53"/>
      <c r="G723" s="54" t="n">
        <f aca="false">SUM(G721:G722)</f>
        <v>2878.65</v>
      </c>
      <c r="H723" s="52"/>
      <c r="I723" s="55" t="n">
        <f aca="false">1-(G724-G723)/G724</f>
        <v>0.299394378106503</v>
      </c>
      <c r="K723" s="57" t="s">
        <v>29</v>
      </c>
      <c r="L723" s="52"/>
      <c r="M723" s="52"/>
      <c r="N723" s="52"/>
      <c r="O723" s="52"/>
      <c r="P723" s="58" t="n">
        <f aca="false">SUM(P721:P722)</f>
        <v>1379.33</v>
      </c>
      <c r="Q723" s="59"/>
      <c r="R723" s="55" t="n">
        <f aca="false">1-(P724-P723)/P724</f>
        <v>0.160471923550339</v>
      </c>
    </row>
    <row r="724" customFormat="false" ht="13.5" hidden="false" customHeight="true" outlineLevel="0" collapsed="false">
      <c r="B724" s="3" t="s">
        <v>30</v>
      </c>
      <c r="D724" s="4"/>
      <c r="E724" s="11"/>
      <c r="F724" s="47"/>
      <c r="G724" s="60" t="n">
        <f aca="false">G720+G723</f>
        <v>9614.91</v>
      </c>
      <c r="H724" s="11"/>
      <c r="I724" s="27" t="n">
        <f aca="false">(G724-G707)/G707</f>
        <v>0.0248142739898316</v>
      </c>
      <c r="K724" s="43" t="s">
        <v>30</v>
      </c>
      <c r="L724" s="11"/>
      <c r="M724" s="11"/>
      <c r="N724" s="47"/>
      <c r="O724" s="11"/>
      <c r="P724" s="61" t="n">
        <f aca="false">P720+P723</f>
        <v>8595.46</v>
      </c>
      <c r="Q724" s="62" t="n">
        <f aca="false">ABS(G724-P724)</f>
        <v>1019.45</v>
      </c>
      <c r="R724" s="27" t="n">
        <f aca="false">(P724-P707)/P707</f>
        <v>-0.00396076777246795</v>
      </c>
      <c r="S724" s="2" t="s">
        <v>140</v>
      </c>
      <c r="T724" s="63" t="n">
        <f aca="false">((G724+P724)/17533)*100</f>
        <v>103.863400444875</v>
      </c>
    </row>
    <row r="726" customFormat="false" ht="12.75" hidden="false" customHeight="false" outlineLevel="0" collapsed="false">
      <c r="B726" s="3" t="s">
        <v>99</v>
      </c>
      <c r="C726" s="71" t="n">
        <f aca="false">C709+7</f>
        <v>38261</v>
      </c>
    </row>
    <row r="727" customFormat="false" ht="25.5" hidden="false" customHeight="true" outlineLevel="0" collapsed="false">
      <c r="B727" s="15" t="s">
        <v>5</v>
      </c>
      <c r="C727" s="16" t="s">
        <v>6</v>
      </c>
      <c r="D727" s="17" t="s">
        <v>7</v>
      </c>
      <c r="E727" s="18" t="s">
        <v>8</v>
      </c>
      <c r="F727" s="19" t="s">
        <v>9</v>
      </c>
      <c r="G727" s="19" t="s">
        <v>10</v>
      </c>
      <c r="H727" s="18" t="s">
        <v>101</v>
      </c>
      <c r="I727" s="18" t="s">
        <v>102</v>
      </c>
      <c r="J727" s="20"/>
      <c r="K727" s="21" t="s">
        <v>5</v>
      </c>
      <c r="L727" s="18" t="s">
        <v>6</v>
      </c>
      <c r="M727" s="19" t="s">
        <v>7</v>
      </c>
      <c r="N727" s="18" t="s">
        <v>8</v>
      </c>
      <c r="O727" s="19" t="s">
        <v>9</v>
      </c>
      <c r="P727" s="19" t="s">
        <v>10</v>
      </c>
      <c r="Q727" s="18" t="s">
        <v>101</v>
      </c>
      <c r="R727" s="18" t="s">
        <v>102</v>
      </c>
    </row>
    <row r="728" customFormat="false" ht="12.75" hidden="false" customHeight="false" outlineLevel="0" collapsed="false">
      <c r="B728" s="85" t="s">
        <v>131</v>
      </c>
      <c r="C728" s="86" t="n">
        <v>241</v>
      </c>
      <c r="D728" s="24" t="n">
        <f aca="false">E728/C728*100</f>
        <v>413.871369294606</v>
      </c>
      <c r="E728" s="87" t="n">
        <v>997.43</v>
      </c>
      <c r="F728" s="88" t="n">
        <v>442.75</v>
      </c>
      <c r="G728" s="26" t="n">
        <f aca="false">ROUND(C728*F728/100,2)-12.5</f>
        <v>1054.53</v>
      </c>
      <c r="H728" s="89" t="n">
        <f aca="false">G728-E728</f>
        <v>57.1</v>
      </c>
      <c r="I728" s="27" t="n">
        <f aca="false">(G728-G711)/G711</f>
        <v>0.00980570531174292</v>
      </c>
      <c r="J728" s="11"/>
      <c r="K728" s="22" t="s">
        <v>24</v>
      </c>
      <c r="L728" s="23" t="n">
        <v>223</v>
      </c>
      <c r="M728" s="24" t="n">
        <f aca="false">N728/L728*100</f>
        <v>447.807174887892</v>
      </c>
      <c r="N728" s="25" t="n">
        <v>998.61</v>
      </c>
      <c r="O728" s="0" t="n">
        <v>549.5</v>
      </c>
      <c r="P728" s="26" t="n">
        <f aca="false">ROUND(L728*O728/100,2)-12.5</f>
        <v>1212.89</v>
      </c>
      <c r="Q728" s="26" t="n">
        <f aca="false">P728-N728</f>
        <v>214.28</v>
      </c>
      <c r="R728" s="27" t="n">
        <f aca="false">(P728-P711)/P711</f>
        <v>-0.0171627217256718</v>
      </c>
    </row>
    <row r="729" customFormat="false" ht="12.75" hidden="false" customHeight="false" outlineLevel="0" collapsed="false">
      <c r="B729" s="34" t="s">
        <v>17</v>
      </c>
      <c r="C729" s="23" t="n">
        <v>143</v>
      </c>
      <c r="D729" s="24" t="n">
        <f aca="false">E729/C729*100</f>
        <v>424.328671328671</v>
      </c>
      <c r="E729" s="25" t="n">
        <v>606.79</v>
      </c>
      <c r="F729" s="0" t="n">
        <v>502</v>
      </c>
      <c r="G729" s="26" t="n">
        <f aca="false">ROUND(C729*F729/100,2)-12.5</f>
        <v>705.36</v>
      </c>
      <c r="H729" s="26" t="n">
        <f aca="false">G729-E729</f>
        <v>98.5700000000001</v>
      </c>
      <c r="I729" s="27" t="n">
        <f aca="false">(G729-G712)/G712</f>
        <v>-0.00604523356584227</v>
      </c>
      <c r="J729" s="11"/>
      <c r="K729" s="34" t="s">
        <v>48</v>
      </c>
      <c r="L729" s="23" t="n">
        <v>800</v>
      </c>
      <c r="M729" s="24" t="n">
        <f aca="false">N729/L729*100</f>
        <v>124.0625</v>
      </c>
      <c r="N729" s="25" t="n">
        <v>992.5</v>
      </c>
      <c r="O729" s="0" t="n">
        <v>108.5</v>
      </c>
      <c r="P729" s="26" t="n">
        <f aca="false">ROUND(L729*O729/100,2)-12.5</f>
        <v>855.5</v>
      </c>
      <c r="Q729" s="26" t="n">
        <f aca="false">P729-N729</f>
        <v>-137</v>
      </c>
      <c r="R729" s="27" t="n">
        <f aca="false">(P729-P712)/P712</f>
        <v>-0.0403813796971397</v>
      </c>
    </row>
    <row r="730" customFormat="false" ht="12.75" hidden="false" customHeight="false" outlineLevel="0" collapsed="false">
      <c r="B730" s="34" t="s">
        <v>127</v>
      </c>
      <c r="C730" s="23" t="n">
        <v>294</v>
      </c>
      <c r="D730" s="24" t="n">
        <f aca="false">E730/C730*100</f>
        <v>340.020408163265</v>
      </c>
      <c r="E730" s="25" t="n">
        <v>999.66</v>
      </c>
      <c r="F730" s="0" t="n">
        <v>392.75</v>
      </c>
      <c r="G730" s="26" t="n">
        <f aca="false">ROUND(C730*F730/100,2)-12.5</f>
        <v>1142.19</v>
      </c>
      <c r="H730" s="26" t="n">
        <f aca="false">G730-E730</f>
        <v>142.53</v>
      </c>
      <c r="I730" s="27" t="n">
        <f aca="false">(G730-G713)/G713</f>
        <v>0.00713340975222656</v>
      </c>
      <c r="J730" s="11"/>
      <c r="K730" s="34" t="s">
        <v>18</v>
      </c>
      <c r="L730" s="23" t="n">
        <v>9825</v>
      </c>
      <c r="M730" s="24" t="n">
        <f aca="false">N730/L730*100</f>
        <v>10.1772010178117</v>
      </c>
      <c r="N730" s="25" t="n">
        <v>999.91</v>
      </c>
      <c r="O730" s="0" t="n">
        <v>4.5</v>
      </c>
      <c r="P730" s="26" t="n">
        <f aca="false">ROUND(L730*O730/100,2)-12.5</f>
        <v>429.63</v>
      </c>
      <c r="Q730" s="26" t="n">
        <f aca="false">P730-N730</f>
        <v>-570.28</v>
      </c>
      <c r="R730" s="27" t="n">
        <f aca="false">(P730-P713)/P713</f>
        <v>0</v>
      </c>
    </row>
    <row r="731" customFormat="false" ht="12.75" hidden="false" customHeight="false" outlineLevel="0" collapsed="false">
      <c r="B731" s="36" t="s">
        <v>25</v>
      </c>
      <c r="C731" s="23" t="n">
        <f aca="false">255+250-260</f>
        <v>245</v>
      </c>
      <c r="D731" s="24" t="n">
        <v>817.963265306123</v>
      </c>
      <c r="E731" s="25" t="n">
        <f aca="false">1015.65+988.36-1359.42</f>
        <v>644.59</v>
      </c>
      <c r="F731" s="0" t="n">
        <v>538</v>
      </c>
      <c r="G731" s="26" t="n">
        <f aca="false">ROUND(C731*F731/100,2)-12.5</f>
        <v>1305.6</v>
      </c>
      <c r="H731" s="26" t="n">
        <f aca="false">G731-E731</f>
        <v>661.01</v>
      </c>
      <c r="I731" s="27" t="n">
        <f aca="false">(G731-G714)/G714</f>
        <v>-0.532084938625571</v>
      </c>
      <c r="J731" s="11"/>
      <c r="K731" s="22" t="s">
        <v>14</v>
      </c>
      <c r="L731" s="23" t="n">
        <f aca="false">242+1758</f>
        <v>2000</v>
      </c>
      <c r="M731" s="24" t="n">
        <f aca="false">N731/L731*100</f>
        <v>39.128</v>
      </c>
      <c r="N731" s="25" t="n">
        <f aca="false">515.44+267.12</f>
        <v>782.56</v>
      </c>
      <c r="O731" s="0" t="n">
        <v>7.75</v>
      </c>
      <c r="P731" s="26" t="n">
        <f aca="false">ROUND(L731*O731/100,2)-12.5</f>
        <v>142.5</v>
      </c>
      <c r="Q731" s="26" t="n">
        <f aca="false">P731-N731</f>
        <v>-640.06</v>
      </c>
      <c r="R731" s="27" t="n">
        <f aca="false">(P731-P714)/P714</f>
        <v>0.0363636363636364</v>
      </c>
    </row>
    <row r="732" customFormat="false" ht="12.75" hidden="false" customHeight="false" outlineLevel="0" collapsed="false">
      <c r="B732" s="0" t="s">
        <v>141</v>
      </c>
      <c r="C732" s="23" t="n">
        <v>234</v>
      </c>
      <c r="D732" s="70" t="n">
        <f aca="false">E732/C732*100</f>
        <v>434.615384615385</v>
      </c>
      <c r="E732" s="25" t="n">
        <v>1017</v>
      </c>
      <c r="F732" s="0" t="n">
        <v>427</v>
      </c>
      <c r="G732" s="26" t="n">
        <f aca="false">ROUND(C732*F732/100,2)-12.5</f>
        <v>986.68</v>
      </c>
      <c r="H732" s="26" t="n">
        <f aca="false">G732-E732</f>
        <v>-30.3200000000001</v>
      </c>
      <c r="I732" s="27" t="n">
        <f aca="false">(G732-E732)/E732</f>
        <v>-0.0298131760078663</v>
      </c>
      <c r="J732" s="11"/>
      <c r="K732" s="20" t="s">
        <v>106</v>
      </c>
      <c r="L732" s="1" t="n">
        <v>227</v>
      </c>
      <c r="M732" s="24" t="n">
        <f aca="false">N732/L732*100</f>
        <v>439.568281938326</v>
      </c>
      <c r="N732" s="1" t="n">
        <v>997.82</v>
      </c>
      <c r="O732" s="0" t="n">
        <v>348.5</v>
      </c>
      <c r="P732" s="26" t="n">
        <f aca="false">ROUND(L732*O732/100,2)-12.5</f>
        <v>778.6</v>
      </c>
      <c r="Q732" s="26" t="n">
        <f aca="false">P732-N732</f>
        <v>-219.22</v>
      </c>
      <c r="R732" s="27" t="n">
        <f aca="false">(P732-P715)/P715</f>
        <v>0.00809218618501975</v>
      </c>
    </row>
    <row r="733" customFormat="false" ht="12.75" hidden="false" customHeight="false" outlineLevel="0" collapsed="false">
      <c r="B733" s="34" t="s">
        <v>108</v>
      </c>
      <c r="C733" s="13" t="n">
        <v>641</v>
      </c>
      <c r="D733" s="70" t="n">
        <f aca="false">E733/C733*100</f>
        <v>155.815912636505</v>
      </c>
      <c r="E733" s="64" t="n">
        <v>998.78</v>
      </c>
      <c r="F733" s="0" t="n">
        <v>164</v>
      </c>
      <c r="G733" s="26" t="n">
        <f aca="false">ROUND(C733*F733/100,2)-12.5</f>
        <v>1038.74</v>
      </c>
      <c r="H733" s="26" t="n">
        <f aca="false">G733-E733</f>
        <v>39.96</v>
      </c>
      <c r="I733" s="27" t="n">
        <f aca="false">(G733-G715)/G715</f>
        <v>-0.0181763187992098</v>
      </c>
      <c r="J733" s="11"/>
      <c r="K733" s="20" t="s">
        <v>117</v>
      </c>
      <c r="L733" s="23" t="n">
        <v>525</v>
      </c>
      <c r="M733" s="24" t="n">
        <f aca="false">N733/L733*100</f>
        <v>190.950476190476</v>
      </c>
      <c r="N733" s="25" t="n">
        <v>1002.49</v>
      </c>
      <c r="O733" s="0" t="n">
        <v>185</v>
      </c>
      <c r="P733" s="26" t="n">
        <f aca="false">ROUND(L733*O733/100,2)-12.5</f>
        <v>958.75</v>
      </c>
      <c r="Q733" s="26" t="n">
        <f aca="false">P733-N733</f>
        <v>-43.74</v>
      </c>
      <c r="R733" s="27" t="n">
        <f aca="false">(P733-P716)/P716</f>
        <v>-0.0369161225514817</v>
      </c>
    </row>
    <row r="734" customFormat="false" ht="12.75" hidden="false" customHeight="false" outlineLevel="0" collapsed="false">
      <c r="B734" s="34"/>
      <c r="C734" s="13"/>
      <c r="D734" s="70"/>
      <c r="E734" s="64"/>
      <c r="G734" s="26"/>
      <c r="H734" s="26"/>
      <c r="I734" s="27"/>
      <c r="J734" s="11"/>
      <c r="K734" s="22" t="s">
        <v>33</v>
      </c>
      <c r="L734" s="23" t="n">
        <v>150</v>
      </c>
      <c r="M734" s="24" t="n">
        <f aca="false">N734/L734*100</f>
        <v>678.166666666667</v>
      </c>
      <c r="N734" s="25" t="n">
        <v>1017.25</v>
      </c>
      <c r="O734" s="0" t="n">
        <v>864</v>
      </c>
      <c r="P734" s="26" t="n">
        <f aca="false">ROUND(L734*O734/100,2)-12.5</f>
        <v>1283.5</v>
      </c>
      <c r="Q734" s="26" t="n">
        <f aca="false">P734-N734</f>
        <v>266.25</v>
      </c>
      <c r="R734" s="27" t="n">
        <f aca="false">(P734-P717)/P717</f>
        <v>0.0239329876346231</v>
      </c>
    </row>
    <row r="735" customFormat="false" ht="12.75" hidden="false" customHeight="false" outlineLevel="0" collapsed="false">
      <c r="B735" s="34"/>
      <c r="C735" s="13"/>
      <c r="D735" s="70"/>
      <c r="E735" s="64"/>
      <c r="G735" s="26"/>
      <c r="H735" s="26"/>
      <c r="I735" s="27"/>
      <c r="J735" s="11"/>
      <c r="K735" s="35" t="s">
        <v>51</v>
      </c>
      <c r="L735" s="23" t="n">
        <v>6361</v>
      </c>
      <c r="M735" s="24" t="n">
        <f aca="false">N735/L735*100</f>
        <v>12.1359849080333</v>
      </c>
      <c r="N735" s="25" t="n">
        <v>771.97</v>
      </c>
      <c r="O735" s="0" t="n">
        <v>6.75</v>
      </c>
      <c r="P735" s="26" t="n">
        <f aca="false">ROUND(L735*O735/100,2)-12.5</f>
        <v>416.87</v>
      </c>
      <c r="Q735" s="26" t="n">
        <f aca="false">P735-N735</f>
        <v>-355.1</v>
      </c>
      <c r="R735" s="27" t="n">
        <f aca="false">(P735-P718)/P718</f>
        <v>0.0396538394393595</v>
      </c>
    </row>
    <row r="736" customFormat="false" ht="12.75" hidden="false" customHeight="false" outlineLevel="0" collapsed="false">
      <c r="B736" s="74"/>
      <c r="C736" s="75"/>
      <c r="D736" s="76"/>
      <c r="E736" s="77"/>
      <c r="F736" s="65"/>
      <c r="G736" s="41"/>
      <c r="H736" s="41"/>
      <c r="I736" s="42"/>
      <c r="J736" s="11"/>
      <c r="K736" s="37" t="s">
        <v>26</v>
      </c>
      <c r="L736" s="38" t="n">
        <v>385</v>
      </c>
      <c r="M736" s="39" t="n">
        <f aca="false">N736/L736*100</f>
        <v>259.732467532468</v>
      </c>
      <c r="N736" s="40" t="n">
        <v>999.97</v>
      </c>
      <c r="O736" s="65" t="n">
        <v>283.5</v>
      </c>
      <c r="P736" s="41" t="n">
        <f aca="false">ROUND(L736*O736/100,2)-12.5</f>
        <v>1078.98</v>
      </c>
      <c r="Q736" s="41" t="n">
        <f aca="false">P736-N736</f>
        <v>79.01</v>
      </c>
      <c r="R736" s="42" t="n">
        <f aca="false">(P736-P719)/P719</f>
        <v>-0.0200979012087801</v>
      </c>
    </row>
    <row r="737" customFormat="false" ht="12.75" hidden="false" customHeight="false" outlineLevel="0" collapsed="false">
      <c r="B737" s="43" t="s">
        <v>27</v>
      </c>
      <c r="C737" s="13"/>
      <c r="D737" s="26"/>
      <c r="E737" s="26" t="n">
        <f aca="false">SUM(E728:E733)</f>
        <v>5264.25</v>
      </c>
      <c r="F737" s="26"/>
      <c r="G737" s="44" t="n">
        <f aca="false">SUM(G728:G733)</f>
        <v>6233.1</v>
      </c>
      <c r="H737" s="45" t="n">
        <f aca="false">SUM(H728:H733)</f>
        <v>968.85</v>
      </c>
      <c r="I737" s="27" t="n">
        <f aca="false">(G737-G720)/G720</f>
        <v>-0.0746942665514692</v>
      </c>
      <c r="J737" s="11"/>
      <c r="K737" s="43" t="s">
        <v>27</v>
      </c>
      <c r="L737" s="13"/>
      <c r="M737" s="26"/>
      <c r="N737" s="26" t="n">
        <f aca="false">SUM(N728:N736)</f>
        <v>8563.08</v>
      </c>
      <c r="O737" s="26"/>
      <c r="P737" s="44" t="n">
        <f aca="false">SUM(P728:P736)</f>
        <v>7157.22</v>
      </c>
      <c r="Q737" s="46" t="n">
        <f aca="false">SUM(Q728:Q736)</f>
        <v>-1405.86</v>
      </c>
      <c r="R737" s="27" t="n">
        <f aca="false">(P737-P720)/P720</f>
        <v>-0.00816365558824465</v>
      </c>
      <c r="T737" s="4"/>
    </row>
    <row r="738" customFormat="false" ht="12.75" hidden="false" customHeight="false" outlineLevel="0" collapsed="false">
      <c r="B738" s="34" t="s">
        <v>142</v>
      </c>
      <c r="C738" s="13"/>
      <c r="D738" s="26"/>
      <c r="E738" s="26"/>
      <c r="F738" s="26"/>
      <c r="G738" s="64" t="n">
        <v>1359.42</v>
      </c>
      <c r="H738" s="45"/>
      <c r="I738" s="27"/>
      <c r="J738" s="11"/>
      <c r="K738" s="43"/>
      <c r="L738" s="13"/>
      <c r="M738" s="26"/>
      <c r="N738" s="26"/>
      <c r="O738" s="26"/>
      <c r="P738" s="44"/>
      <c r="Q738" s="46"/>
      <c r="R738" s="27"/>
      <c r="T738" s="4"/>
    </row>
    <row r="739" customFormat="false" ht="12.75" hidden="false" customHeight="false" outlineLevel="0" collapsed="false">
      <c r="B739" s="34" t="s">
        <v>143</v>
      </c>
      <c r="C739" s="66"/>
      <c r="D739" s="64"/>
      <c r="E739" s="64"/>
      <c r="F739" s="64"/>
      <c r="G739" s="64" t="n">
        <v>-1017</v>
      </c>
      <c r="H739" s="79"/>
      <c r="I739" s="80"/>
      <c r="J739" s="34"/>
      <c r="K739" s="34"/>
      <c r="L739" s="66"/>
      <c r="M739" s="64"/>
      <c r="N739" s="64"/>
      <c r="O739" s="64"/>
      <c r="P739" s="64"/>
      <c r="Q739" s="81"/>
      <c r="R739" s="80"/>
      <c r="S739" s="82"/>
      <c r="T739" s="78"/>
    </row>
    <row r="740" customFormat="false" ht="12.75" hidden="false" customHeight="false" outlineLevel="0" collapsed="false">
      <c r="B740" s="0" t="s">
        <v>28</v>
      </c>
      <c r="D740" s="4"/>
      <c r="E740" s="11"/>
      <c r="F740" s="47"/>
      <c r="G740" s="31" t="n">
        <f aca="false">G723</f>
        <v>2878.65</v>
      </c>
      <c r="H740" s="20"/>
      <c r="I740" s="13"/>
      <c r="J740" s="11"/>
      <c r="K740" s="11" t="s">
        <v>28</v>
      </c>
      <c r="L740" s="34"/>
      <c r="M740" s="11"/>
      <c r="N740" s="11"/>
      <c r="O740" s="11"/>
      <c r="P740" s="31" t="n">
        <f aca="false">P723</f>
        <v>1379.33</v>
      </c>
      <c r="Q740" s="48"/>
      <c r="R740" s="13"/>
      <c r="T740" s="4"/>
    </row>
    <row r="741" customFormat="false" ht="13.5" hidden="false" customHeight="true" outlineLevel="0" collapsed="false">
      <c r="B741" s="49" t="s">
        <v>29</v>
      </c>
      <c r="C741" s="50"/>
      <c r="D741" s="51"/>
      <c r="E741" s="52"/>
      <c r="F741" s="53"/>
      <c r="G741" s="54" t="n">
        <v>3222.24</v>
      </c>
      <c r="H741" s="52"/>
      <c r="I741" s="55" t="n">
        <f aca="false">1-(G742-G741)/G742</f>
        <v>0.340785207089327</v>
      </c>
      <c r="K741" s="57" t="s">
        <v>29</v>
      </c>
      <c r="L741" s="52"/>
      <c r="M741" s="52"/>
      <c r="N741" s="52"/>
      <c r="O741" s="52"/>
      <c r="P741" s="58" t="n">
        <v>1380.5</v>
      </c>
      <c r="Q741" s="59"/>
      <c r="R741" s="55" t="n">
        <f aca="false">1-(P742-P741)/P742</f>
        <v>0.161694222813585</v>
      </c>
    </row>
    <row r="742" customFormat="false" ht="13.5" hidden="false" customHeight="true" outlineLevel="0" collapsed="false">
      <c r="B742" s="3" t="s">
        <v>30</v>
      </c>
      <c r="D742" s="4"/>
      <c r="E742" s="11"/>
      <c r="F742" s="47"/>
      <c r="G742" s="60" t="n">
        <f aca="false">G737+G741</f>
        <v>9455.34</v>
      </c>
      <c r="H742" s="11"/>
      <c r="I742" s="27" t="n">
        <f aca="false">(G742-G724)/G724</f>
        <v>-0.0165960991834557</v>
      </c>
      <c r="K742" s="43" t="s">
        <v>30</v>
      </c>
      <c r="L742" s="11"/>
      <c r="M742" s="11"/>
      <c r="N742" s="47"/>
      <c r="O742" s="11"/>
      <c r="P742" s="61" t="n">
        <f aca="false">P737+P741</f>
        <v>8537.72</v>
      </c>
      <c r="Q742" s="62" t="n">
        <f aca="false">ABS(G742-P742)</f>
        <v>917.619999999999</v>
      </c>
      <c r="R742" s="27" t="n">
        <f aca="false">(P742-P724)/P724</f>
        <v>-0.00671749970333152</v>
      </c>
      <c r="S742" s="2" t="s">
        <v>144</v>
      </c>
      <c r="T742" s="63" t="n">
        <f aca="false">((G742+P742)/17533)*100</f>
        <v>102.6239662351</v>
      </c>
    </row>
    <row r="744" customFormat="false" ht="12.75" hidden="false" customHeight="false" outlineLevel="0" collapsed="false">
      <c r="B744" s="3" t="s">
        <v>99</v>
      </c>
      <c r="C744" s="71" t="n">
        <f aca="false">C726+7</f>
        <v>38268</v>
      </c>
    </row>
    <row r="745" customFormat="false" ht="25.5" hidden="false" customHeight="true" outlineLevel="0" collapsed="false">
      <c r="B745" s="15" t="s">
        <v>5</v>
      </c>
      <c r="C745" s="16" t="s">
        <v>6</v>
      </c>
      <c r="D745" s="17" t="s">
        <v>7</v>
      </c>
      <c r="E745" s="18" t="s">
        <v>8</v>
      </c>
      <c r="F745" s="19" t="s">
        <v>9</v>
      </c>
      <c r="G745" s="19" t="s">
        <v>10</v>
      </c>
      <c r="H745" s="18" t="s">
        <v>101</v>
      </c>
      <c r="I745" s="18" t="s">
        <v>102</v>
      </c>
      <c r="J745" s="20"/>
      <c r="K745" s="21" t="s">
        <v>5</v>
      </c>
      <c r="L745" s="18" t="s">
        <v>6</v>
      </c>
      <c r="M745" s="19" t="s">
        <v>7</v>
      </c>
      <c r="N745" s="18" t="s">
        <v>8</v>
      </c>
      <c r="O745" s="19" t="s">
        <v>9</v>
      </c>
      <c r="P745" s="19" t="s">
        <v>10</v>
      </c>
      <c r="Q745" s="18" t="s">
        <v>101</v>
      </c>
      <c r="R745" s="18" t="s">
        <v>102</v>
      </c>
    </row>
    <row r="746" customFormat="false" ht="12.75" hidden="false" customHeight="false" outlineLevel="0" collapsed="false">
      <c r="B746" s="85" t="s">
        <v>131</v>
      </c>
      <c r="C746" s="86" t="n">
        <v>241</v>
      </c>
      <c r="D746" s="24" t="n">
        <f aca="false">E746/C746*100</f>
        <v>413.871369294606</v>
      </c>
      <c r="E746" s="87" t="n">
        <v>997.43</v>
      </c>
      <c r="F746" s="88" t="n">
        <v>440.75</v>
      </c>
      <c r="G746" s="26" t="n">
        <f aca="false">ROUND(C746*F746/100,2)-12.5</f>
        <v>1049.71</v>
      </c>
      <c r="H746" s="89" t="n">
        <f aca="false">G746-E746</f>
        <v>52.2800000000001</v>
      </c>
      <c r="I746" s="27" t="n">
        <f aca="false">(G746-G728)/G728</f>
        <v>-0.00457075664039898</v>
      </c>
      <c r="J746" s="11"/>
      <c r="K746" s="22" t="s">
        <v>24</v>
      </c>
      <c r="L746" s="23" t="n">
        <v>223</v>
      </c>
      <c r="M746" s="24" t="n">
        <f aca="false">N746/L746*100</f>
        <v>447.807174887892</v>
      </c>
      <c r="N746" s="25" t="n">
        <v>998.61</v>
      </c>
      <c r="O746" s="0" t="n">
        <v>521</v>
      </c>
      <c r="P746" s="26" t="n">
        <f aca="false">ROUND(L746*O746/100,2)-12.5</f>
        <v>1149.33</v>
      </c>
      <c r="Q746" s="26" t="n">
        <f aca="false">P746-N746</f>
        <v>150.72</v>
      </c>
      <c r="R746" s="27" t="n">
        <f aca="false">(P746-P728)/P728</f>
        <v>-0.0524037629133723</v>
      </c>
    </row>
    <row r="747" customFormat="false" ht="12.75" hidden="false" customHeight="false" outlineLevel="0" collapsed="false">
      <c r="B747" s="34" t="s">
        <v>17</v>
      </c>
      <c r="C747" s="23" t="n">
        <v>143</v>
      </c>
      <c r="D747" s="24" t="n">
        <f aca="false">E747/C747*100</f>
        <v>424.328671328671</v>
      </c>
      <c r="E747" s="25" t="n">
        <v>606.79</v>
      </c>
      <c r="F747" s="0" t="n">
        <v>495</v>
      </c>
      <c r="G747" s="26" t="n">
        <f aca="false">ROUND(C747*F747/100,2)-12.5</f>
        <v>695.35</v>
      </c>
      <c r="H747" s="26" t="n">
        <f aca="false">G747-E747</f>
        <v>88.5600000000001</v>
      </c>
      <c r="I747" s="27" t="n">
        <f aca="false">(G747-G729)/G729</f>
        <v>-0.014191334921175</v>
      </c>
      <c r="J747" s="11"/>
      <c r="K747" s="34" t="s">
        <v>48</v>
      </c>
      <c r="L747" s="23" t="n">
        <v>800</v>
      </c>
      <c r="M747" s="24" t="n">
        <f aca="false">N747/L747*100</f>
        <v>124.0625</v>
      </c>
      <c r="N747" s="25" t="n">
        <v>992.5</v>
      </c>
      <c r="O747" s="0" t="n">
        <v>115</v>
      </c>
      <c r="P747" s="26" t="n">
        <f aca="false">ROUND(L747*O747/100,2)-12.5</f>
        <v>907.5</v>
      </c>
      <c r="Q747" s="26" t="n">
        <f aca="false">P747-N747</f>
        <v>-85</v>
      </c>
      <c r="R747" s="27" t="n">
        <f aca="false">(P747-P729)/P729</f>
        <v>0.0607831677381648</v>
      </c>
    </row>
    <row r="748" customFormat="false" ht="12.75" hidden="false" customHeight="false" outlineLevel="0" collapsed="false">
      <c r="B748" s="34" t="s">
        <v>127</v>
      </c>
      <c r="C748" s="23" t="n">
        <v>294</v>
      </c>
      <c r="D748" s="24" t="n">
        <f aca="false">E748/C748*100</f>
        <v>340.020408163265</v>
      </c>
      <c r="E748" s="25" t="n">
        <v>999.66</v>
      </c>
      <c r="F748" s="0" t="n">
        <v>393.75</v>
      </c>
      <c r="G748" s="26" t="n">
        <f aca="false">ROUND(C748*F748/100,2)-12.5</f>
        <v>1145.13</v>
      </c>
      <c r="H748" s="26" t="n">
        <f aca="false">G748-E748</f>
        <v>145.47</v>
      </c>
      <c r="I748" s="27" t="n">
        <f aca="false">(G748-G730)/G730</f>
        <v>0.00257400257400262</v>
      </c>
      <c r="J748" s="11"/>
      <c r="K748" s="34" t="s">
        <v>18</v>
      </c>
      <c r="L748" s="23" t="n">
        <v>9825</v>
      </c>
      <c r="M748" s="24" t="n">
        <f aca="false">N748/L748*100</f>
        <v>10.1772010178117</v>
      </c>
      <c r="N748" s="25" t="n">
        <v>999.91</v>
      </c>
      <c r="O748" s="0" t="n">
        <v>4.5</v>
      </c>
      <c r="P748" s="26" t="n">
        <f aca="false">ROUND(L748*O748/100,2)-12.5</f>
        <v>429.63</v>
      </c>
      <c r="Q748" s="26" t="n">
        <f aca="false">P748-N748</f>
        <v>-570.28</v>
      </c>
      <c r="R748" s="27" t="n">
        <f aca="false">(P748-P730)/P730</f>
        <v>0</v>
      </c>
    </row>
    <row r="749" customFormat="false" ht="12.75" hidden="false" customHeight="false" outlineLevel="0" collapsed="false">
      <c r="B749" s="36" t="s">
        <v>25</v>
      </c>
      <c r="C749" s="23" t="n">
        <f aca="false">255+250-260</f>
        <v>245</v>
      </c>
      <c r="D749" s="24" t="n">
        <v>817.963265306123</v>
      </c>
      <c r="E749" s="25" t="n">
        <f aca="false">1015.65+988.36-1359.42</f>
        <v>644.59</v>
      </c>
      <c r="F749" s="0" t="n">
        <v>548</v>
      </c>
      <c r="G749" s="26" t="n">
        <f aca="false">ROUND(C749*F749/100,2)-12.5</f>
        <v>1330.1</v>
      </c>
      <c r="H749" s="26" t="n">
        <f aca="false">G749-E749</f>
        <v>685.51</v>
      </c>
      <c r="I749" s="27" t="n">
        <f aca="false">(G749-G731)/G731</f>
        <v>0.018765318627451</v>
      </c>
      <c r="J749" s="11"/>
      <c r="K749" s="22" t="s">
        <v>14</v>
      </c>
      <c r="L749" s="23" t="n">
        <f aca="false">242+1758</f>
        <v>2000</v>
      </c>
      <c r="M749" s="24" t="n">
        <f aca="false">N749/L749*100</f>
        <v>39.128</v>
      </c>
      <c r="N749" s="25" t="n">
        <f aca="false">515.44+267.12</f>
        <v>782.56</v>
      </c>
      <c r="O749" s="0" t="n">
        <v>7.75</v>
      </c>
      <c r="P749" s="26" t="n">
        <f aca="false">ROUND(L749*O749/100,2)-12.5</f>
        <v>142.5</v>
      </c>
      <c r="Q749" s="26" t="n">
        <f aca="false">P749-N749</f>
        <v>-640.06</v>
      </c>
      <c r="R749" s="27" t="n">
        <f aca="false">(P749-P731)/P731</f>
        <v>0</v>
      </c>
    </row>
    <row r="750" customFormat="false" ht="12.75" hidden="false" customHeight="false" outlineLevel="0" collapsed="false">
      <c r="B750" s="0" t="s">
        <v>141</v>
      </c>
      <c r="C750" s="23" t="n">
        <v>234</v>
      </c>
      <c r="D750" s="70" t="n">
        <f aca="false">E750/C750*100</f>
        <v>434.65811965812</v>
      </c>
      <c r="E750" s="25" t="n">
        <v>1017.1</v>
      </c>
      <c r="F750" s="0" t="n">
        <v>432.5</v>
      </c>
      <c r="G750" s="26" t="n">
        <f aca="false">ROUND(C750*F750/100,2)-12.5</f>
        <v>999.55</v>
      </c>
      <c r="H750" s="26" t="n">
        <f aca="false">G750-E750</f>
        <v>-17.5500000000001</v>
      </c>
      <c r="I750" s="27" t="n">
        <f aca="false">(G750-G732)/G732</f>
        <v>0.0130437426521263</v>
      </c>
      <c r="J750" s="11"/>
      <c r="K750" s="20" t="s">
        <v>106</v>
      </c>
      <c r="L750" s="1" t="n">
        <v>227</v>
      </c>
      <c r="M750" s="24" t="n">
        <f aca="false">N750/L750*100</f>
        <v>439.568281938326</v>
      </c>
      <c r="N750" s="1" t="n">
        <v>997.82</v>
      </c>
      <c r="O750" s="0" t="n">
        <v>353</v>
      </c>
      <c r="P750" s="26" t="n">
        <f aca="false">ROUND(L750*O750/100,2)-12.5</f>
        <v>788.81</v>
      </c>
      <c r="Q750" s="26" t="n">
        <f aca="false">P750-N750</f>
        <v>-209.01</v>
      </c>
      <c r="R750" s="27" t="n">
        <f aca="false">(P750-P732)/P732</f>
        <v>0.0131132802465964</v>
      </c>
    </row>
    <row r="751" customFormat="false" ht="12.75" hidden="false" customHeight="false" outlineLevel="0" collapsed="false">
      <c r="B751" s="0" t="s">
        <v>145</v>
      </c>
      <c r="C751" s="23" t="n">
        <v>578</v>
      </c>
      <c r="D751" s="70" t="n">
        <f aca="false">E751/C751*100</f>
        <v>172.742214532872</v>
      </c>
      <c r="E751" s="25" t="n">
        <v>998.45</v>
      </c>
      <c r="F751" s="0" t="n">
        <v>170</v>
      </c>
      <c r="G751" s="26" t="n">
        <f aca="false">ROUND(C751*F751/100,2)-12.5</f>
        <v>970.1</v>
      </c>
      <c r="H751" s="26" t="n">
        <f aca="false">G751-E751</f>
        <v>-28.35</v>
      </c>
      <c r="I751" s="27" t="n">
        <f aca="false">(G751-E751)/E751</f>
        <v>-0.0283940107166108</v>
      </c>
      <c r="J751" s="11"/>
      <c r="K751" s="20" t="s">
        <v>117</v>
      </c>
      <c r="L751" s="23" t="n">
        <v>525</v>
      </c>
      <c r="M751" s="24" t="n">
        <f aca="false">N751/L751*100</f>
        <v>190.950476190476</v>
      </c>
      <c r="N751" s="25" t="n">
        <v>1002.49</v>
      </c>
      <c r="O751" s="0" t="n">
        <v>190</v>
      </c>
      <c r="P751" s="26" t="n">
        <f aca="false">ROUND(L751*O751/100,2)-12.5</f>
        <v>985</v>
      </c>
      <c r="Q751" s="26" t="n">
        <f aca="false">P751-N751</f>
        <v>-17.49</v>
      </c>
      <c r="R751" s="27" t="n">
        <f aca="false">(P751-P733)/P733</f>
        <v>0.0273794002607562</v>
      </c>
    </row>
    <row r="752" customFormat="false" ht="12.75" hidden="false" customHeight="false" outlineLevel="0" collapsed="false">
      <c r="B752" s="34" t="s">
        <v>108</v>
      </c>
      <c r="C752" s="13" t="n">
        <v>641</v>
      </c>
      <c r="D752" s="70" t="n">
        <f aca="false">E752/C752*100</f>
        <v>155.815912636505</v>
      </c>
      <c r="E752" s="64" t="n">
        <v>998.78</v>
      </c>
      <c r="F752" s="0" t="n">
        <v>162</v>
      </c>
      <c r="G752" s="26" t="n">
        <f aca="false">ROUND(C752*F752/100,2)-12.5</f>
        <v>1025.92</v>
      </c>
      <c r="H752" s="26" t="n">
        <f aca="false">G752-E752</f>
        <v>27.1400000000001</v>
      </c>
      <c r="I752" s="27" t="n">
        <f aca="false">(G752-G733)/G733</f>
        <v>-0.0123418757340624</v>
      </c>
      <c r="J752" s="11"/>
      <c r="K752" s="22" t="s">
        <v>33</v>
      </c>
      <c r="L752" s="23" t="n">
        <v>150</v>
      </c>
      <c r="M752" s="24" t="n">
        <f aca="false">N752/L752*100</f>
        <v>678.166666666667</v>
      </c>
      <c r="N752" s="25" t="n">
        <v>1017.25</v>
      </c>
      <c r="O752" s="0" t="n">
        <v>857</v>
      </c>
      <c r="P752" s="26" t="n">
        <f aca="false">ROUND(L752*O752/100,2)-12.5</f>
        <v>1273</v>
      </c>
      <c r="Q752" s="26" t="n">
        <f aca="false">P752-N752</f>
        <v>255.75</v>
      </c>
      <c r="R752" s="27" t="n">
        <f aca="false">(P752-P734)/P734</f>
        <v>-0.00818075574600701</v>
      </c>
    </row>
    <row r="753" customFormat="false" ht="12.75" hidden="false" customHeight="false" outlineLevel="0" collapsed="false">
      <c r="B753" s="34"/>
      <c r="C753" s="13"/>
      <c r="D753" s="70"/>
      <c r="E753" s="64"/>
      <c r="G753" s="26"/>
      <c r="H753" s="26"/>
      <c r="I753" s="27"/>
      <c r="J753" s="11"/>
      <c r="K753" s="35" t="s">
        <v>51</v>
      </c>
      <c r="L753" s="23" t="n">
        <v>6361</v>
      </c>
      <c r="M753" s="24" t="n">
        <f aca="false">N753/L753*100</f>
        <v>12.1359849080333</v>
      </c>
      <c r="N753" s="25" t="n">
        <v>771.97</v>
      </c>
      <c r="O753" s="0" t="n">
        <v>7</v>
      </c>
      <c r="P753" s="26" t="n">
        <f aca="false">ROUND(L753*O753/100,2)-12.5</f>
        <v>432.77</v>
      </c>
      <c r="Q753" s="26" t="n">
        <f aca="false">P753-N753</f>
        <v>-339.2</v>
      </c>
      <c r="R753" s="27" t="n">
        <f aca="false">(P753-P735)/P735</f>
        <v>0.0381413870031424</v>
      </c>
    </row>
    <row r="754" customFormat="false" ht="12.75" hidden="false" customHeight="false" outlineLevel="0" collapsed="false">
      <c r="B754" s="74"/>
      <c r="C754" s="75"/>
      <c r="D754" s="76"/>
      <c r="E754" s="77"/>
      <c r="F754" s="65"/>
      <c r="G754" s="41"/>
      <c r="H754" s="41"/>
      <c r="I754" s="42"/>
      <c r="J754" s="11"/>
      <c r="K754" s="37" t="s">
        <v>26</v>
      </c>
      <c r="L754" s="38" t="n">
        <v>385</v>
      </c>
      <c r="M754" s="39" t="n">
        <f aca="false">N754/L754*100</f>
        <v>259.732467532468</v>
      </c>
      <c r="N754" s="40" t="n">
        <v>999.97</v>
      </c>
      <c r="O754" s="65" t="n">
        <v>298.5</v>
      </c>
      <c r="P754" s="41" t="n">
        <f aca="false">ROUND(L754*O754/100,2)-12.5</f>
        <v>1136.73</v>
      </c>
      <c r="Q754" s="41" t="n">
        <f aca="false">P754-N754</f>
        <v>136.76</v>
      </c>
      <c r="R754" s="42" t="n">
        <f aca="false">(P754-P736)/P736</f>
        <v>0.0535227715064227</v>
      </c>
    </row>
    <row r="755" customFormat="false" ht="12.75" hidden="false" customHeight="false" outlineLevel="0" collapsed="false">
      <c r="B755" s="43" t="s">
        <v>27</v>
      </c>
      <c r="C755" s="13"/>
      <c r="D755" s="26"/>
      <c r="E755" s="26" t="n">
        <f aca="false">SUM(E746:E752)</f>
        <v>6262.8</v>
      </c>
      <c r="F755" s="26"/>
      <c r="G755" s="44" t="n">
        <f aca="false">SUM(G746:G752)</f>
        <v>7215.86</v>
      </c>
      <c r="H755" s="45" t="n">
        <f aca="false">SUM(H746:H752)</f>
        <v>953.06</v>
      </c>
      <c r="I755" s="27" t="n">
        <f aca="false">(G755-G737)/G737</f>
        <v>0.15766793409379</v>
      </c>
      <c r="J755" s="11"/>
      <c r="K755" s="43" t="s">
        <v>27</v>
      </c>
      <c r="L755" s="13"/>
      <c r="M755" s="26"/>
      <c r="N755" s="26" t="n">
        <f aca="false">SUM(N746:N754)</f>
        <v>8563.08</v>
      </c>
      <c r="O755" s="26"/>
      <c r="P755" s="44" t="n">
        <f aca="false">SUM(P746:P754)</f>
        <v>7245.27</v>
      </c>
      <c r="Q755" s="46" t="n">
        <f aca="false">SUM(Q746:Q754)</f>
        <v>-1317.81</v>
      </c>
      <c r="R755" s="27" t="n">
        <f aca="false">(P755-P737)/P737</f>
        <v>0.012302262610343</v>
      </c>
      <c r="T755" s="4"/>
    </row>
    <row r="756" customFormat="false" ht="12.75" hidden="false" customHeight="false" outlineLevel="0" collapsed="false">
      <c r="B756" s="34"/>
      <c r="C756" s="13"/>
      <c r="D756" s="26"/>
      <c r="E756" s="26"/>
      <c r="F756" s="26"/>
      <c r="G756" s="64"/>
      <c r="H756" s="45"/>
      <c r="I756" s="27"/>
      <c r="J756" s="11"/>
      <c r="K756" s="43"/>
      <c r="L756" s="13"/>
      <c r="M756" s="26"/>
      <c r="N756" s="26"/>
      <c r="O756" s="26"/>
      <c r="P756" s="44"/>
      <c r="Q756" s="46"/>
      <c r="R756" s="27"/>
      <c r="T756" s="4"/>
    </row>
    <row r="757" customFormat="false" ht="12.75" hidden="false" customHeight="false" outlineLevel="0" collapsed="false">
      <c r="B757" s="34" t="s">
        <v>80</v>
      </c>
      <c r="C757" s="13"/>
      <c r="D757" s="26"/>
      <c r="E757" s="26"/>
      <c r="F757" s="26"/>
      <c r="G757" s="64" t="n">
        <f aca="false">0.62/2</f>
        <v>0.31</v>
      </c>
      <c r="H757" s="45"/>
      <c r="I757" s="27"/>
      <c r="J757" s="11"/>
      <c r="K757" s="34" t="s">
        <v>80</v>
      </c>
      <c r="L757" s="13"/>
      <c r="M757" s="26"/>
      <c r="N757" s="26"/>
      <c r="O757" s="26"/>
      <c r="P757" s="64" t="n">
        <f aca="false">G757</f>
        <v>0.31</v>
      </c>
      <c r="Q757" s="46"/>
      <c r="R757" s="27"/>
      <c r="T757" s="4"/>
    </row>
    <row r="758" customFormat="false" ht="12.75" hidden="false" customHeight="false" outlineLevel="0" collapsed="false">
      <c r="B758" s="34" t="s">
        <v>125</v>
      </c>
      <c r="C758" s="13"/>
      <c r="D758" s="26"/>
      <c r="E758" s="26"/>
      <c r="F758" s="26"/>
      <c r="G758" s="64" t="n">
        <f aca="false">330/2</f>
        <v>165</v>
      </c>
      <c r="H758" s="45"/>
      <c r="I758" s="27"/>
      <c r="J758" s="11"/>
      <c r="K758" s="34" t="s">
        <v>125</v>
      </c>
      <c r="L758" s="13"/>
      <c r="M758" s="26"/>
      <c r="N758" s="26"/>
      <c r="O758" s="26"/>
      <c r="P758" s="64" t="n">
        <f aca="false">G758</f>
        <v>165</v>
      </c>
      <c r="Q758" s="46"/>
      <c r="R758" s="27"/>
      <c r="T758" s="4"/>
    </row>
    <row r="759" customFormat="false" ht="12.75" hidden="false" customHeight="false" outlineLevel="0" collapsed="false">
      <c r="B759" s="0" t="s">
        <v>145</v>
      </c>
      <c r="C759" s="13"/>
      <c r="D759" s="26"/>
      <c r="E759" s="26"/>
      <c r="F759" s="26"/>
      <c r="G759" s="84" t="n">
        <v>-998.45</v>
      </c>
      <c r="H759" s="45"/>
      <c r="I759" s="27"/>
      <c r="J759" s="11"/>
      <c r="K759" s="43"/>
      <c r="L759" s="13"/>
      <c r="M759" s="26"/>
      <c r="N759" s="26"/>
      <c r="O759" s="26"/>
      <c r="P759" s="44"/>
      <c r="Q759" s="46"/>
      <c r="R759" s="27"/>
      <c r="T759" s="4"/>
    </row>
    <row r="760" customFormat="false" ht="12.75" hidden="false" customHeight="false" outlineLevel="0" collapsed="false">
      <c r="B760" s="34" t="s">
        <v>25</v>
      </c>
      <c r="C760" s="66"/>
      <c r="D760" s="64"/>
      <c r="E760" s="64"/>
      <c r="F760" s="64"/>
      <c r="G760" s="84" t="n">
        <v>94.58</v>
      </c>
      <c r="H760" s="79"/>
      <c r="I760" s="80"/>
      <c r="J760" s="34"/>
      <c r="K760" s="0" t="s">
        <v>146</v>
      </c>
      <c r="L760" s="66"/>
      <c r="M760" s="64"/>
      <c r="N760" s="64"/>
      <c r="O760" s="64"/>
      <c r="P760" s="84" t="n">
        <v>41.7</v>
      </c>
      <c r="Q760" s="81"/>
      <c r="R760" s="80"/>
      <c r="S760" s="82"/>
      <c r="T760" s="78"/>
    </row>
    <row r="761" customFormat="false" ht="12.75" hidden="false" customHeight="false" outlineLevel="0" collapsed="false">
      <c r="B761" s="0" t="s">
        <v>28</v>
      </c>
      <c r="D761" s="4"/>
      <c r="E761" s="11"/>
      <c r="F761" s="47"/>
      <c r="G761" s="31" t="n">
        <f aca="false">G741</f>
        <v>3222.24</v>
      </c>
      <c r="H761" s="20"/>
      <c r="I761" s="13"/>
      <c r="J761" s="11"/>
      <c r="K761" s="11" t="s">
        <v>28</v>
      </c>
      <c r="L761" s="34"/>
      <c r="M761" s="11"/>
      <c r="N761" s="11"/>
      <c r="O761" s="11"/>
      <c r="P761" s="31" t="n">
        <f aca="false">P741</f>
        <v>1380.5</v>
      </c>
      <c r="Q761" s="48"/>
      <c r="R761" s="13"/>
      <c r="T761" s="4"/>
    </row>
    <row r="762" customFormat="false" ht="13.5" hidden="false" customHeight="true" outlineLevel="0" collapsed="false">
      <c r="B762" s="49" t="s">
        <v>29</v>
      </c>
      <c r="C762" s="50"/>
      <c r="D762" s="51"/>
      <c r="E762" s="52"/>
      <c r="F762" s="53"/>
      <c r="G762" s="54" t="n">
        <f aca="false">SUM(G757:G761)</f>
        <v>2483.68</v>
      </c>
      <c r="H762" s="52"/>
      <c r="I762" s="55" t="n">
        <f aca="false">1-(G763-G762)/G763</f>
        <v>0.256061627664817</v>
      </c>
      <c r="K762" s="57" t="s">
        <v>29</v>
      </c>
      <c r="L762" s="52"/>
      <c r="M762" s="52"/>
      <c r="N762" s="52"/>
      <c r="O762" s="52"/>
      <c r="P762" s="58" t="n">
        <f aca="false">SUM(P757:P761)</f>
        <v>1587.51</v>
      </c>
      <c r="Q762" s="59"/>
      <c r="R762" s="55" t="n">
        <f aca="false">1-(P763-P762)/P763</f>
        <v>0.179729371726682</v>
      </c>
    </row>
    <row r="763" customFormat="false" ht="13.5" hidden="false" customHeight="true" outlineLevel="0" collapsed="false">
      <c r="B763" s="3" t="s">
        <v>30</v>
      </c>
      <c r="D763" s="4"/>
      <c r="E763" s="11"/>
      <c r="F763" s="47"/>
      <c r="G763" s="60" t="n">
        <f aca="false">G755+G762</f>
        <v>9699.54</v>
      </c>
      <c r="H763" s="11"/>
      <c r="I763" s="27" t="n">
        <f aca="false">(G763-G742)/G742</f>
        <v>0.0258266757197521</v>
      </c>
      <c r="K763" s="43" t="s">
        <v>30</v>
      </c>
      <c r="L763" s="11"/>
      <c r="M763" s="11"/>
      <c r="N763" s="47"/>
      <c r="O763" s="11"/>
      <c r="P763" s="61" t="n">
        <f aca="false">P755+P762</f>
        <v>8832.78</v>
      </c>
      <c r="Q763" s="62" t="n">
        <f aca="false">ABS(G763-P763)</f>
        <v>866.760000000002</v>
      </c>
      <c r="R763" s="27" t="n">
        <f aca="false">(P763-P742)/P742</f>
        <v>0.0345595779669511</v>
      </c>
      <c r="S763" s="2" t="s">
        <v>147</v>
      </c>
      <c r="T763" s="63" t="n">
        <f aca="false">((G763+P763)/17841)*100</f>
        <v>103.874894904994</v>
      </c>
    </row>
    <row r="764" customFormat="false" ht="12.75" hidden="false" customHeight="false" outlineLevel="0" collapsed="false">
      <c r="K764" s="90"/>
    </row>
    <row r="765" customFormat="false" ht="12.75" hidden="false" customHeight="false" outlineLevel="0" collapsed="false">
      <c r="B765" s="3" t="s">
        <v>99</v>
      </c>
      <c r="C765" s="71" t="n">
        <f aca="false">C744+7</f>
        <v>38275</v>
      </c>
    </row>
    <row r="766" customFormat="false" ht="25.5" hidden="false" customHeight="true" outlineLevel="0" collapsed="false">
      <c r="B766" s="15" t="s">
        <v>5</v>
      </c>
      <c r="C766" s="16" t="s">
        <v>6</v>
      </c>
      <c r="D766" s="17" t="s">
        <v>7</v>
      </c>
      <c r="E766" s="18" t="s">
        <v>8</v>
      </c>
      <c r="F766" s="19" t="s">
        <v>9</v>
      </c>
      <c r="G766" s="19" t="s">
        <v>10</v>
      </c>
      <c r="H766" s="18" t="s">
        <v>101</v>
      </c>
      <c r="I766" s="18" t="s">
        <v>102</v>
      </c>
      <c r="J766" s="20"/>
      <c r="K766" s="21" t="s">
        <v>5</v>
      </c>
      <c r="L766" s="18" t="s">
        <v>6</v>
      </c>
      <c r="M766" s="19" t="s">
        <v>7</v>
      </c>
      <c r="N766" s="18" t="s">
        <v>8</v>
      </c>
      <c r="O766" s="19" t="s">
        <v>9</v>
      </c>
      <c r="P766" s="19" t="s">
        <v>10</v>
      </c>
      <c r="Q766" s="18" t="s">
        <v>101</v>
      </c>
      <c r="R766" s="18" t="s">
        <v>102</v>
      </c>
    </row>
    <row r="767" customFormat="false" ht="12.75" hidden="false" customHeight="false" outlineLevel="0" collapsed="false">
      <c r="B767" s="85" t="s">
        <v>131</v>
      </c>
      <c r="C767" s="86" t="n">
        <v>241</v>
      </c>
      <c r="D767" s="24" t="n">
        <f aca="false">E767/C767*100</f>
        <v>413.871369294606</v>
      </c>
      <c r="E767" s="87" t="n">
        <v>997.43</v>
      </c>
      <c r="F767" s="88" t="n">
        <v>454</v>
      </c>
      <c r="G767" s="26" t="n">
        <f aca="false">ROUND(C767*F767/100,2)-12.5</f>
        <v>1081.64</v>
      </c>
      <c r="H767" s="89" t="n">
        <f aca="false">G767-E767</f>
        <v>84.2100000000002</v>
      </c>
      <c r="I767" s="27" t="n">
        <f aca="false">(G767-G746)/G746</f>
        <v>0.0304179249507007</v>
      </c>
      <c r="J767" s="11"/>
      <c r="K767" s="22" t="s">
        <v>24</v>
      </c>
      <c r="L767" s="23" t="n">
        <v>223</v>
      </c>
      <c r="M767" s="24" t="n">
        <f aca="false">N767/L767*100</f>
        <v>447.807174887892</v>
      </c>
      <c r="N767" s="25" t="n">
        <v>998.61</v>
      </c>
      <c r="O767" s="0" t="n">
        <v>505</v>
      </c>
      <c r="P767" s="26" t="n">
        <f aca="false">ROUND(L767*O767/100,2)-12.5</f>
        <v>1113.65</v>
      </c>
      <c r="Q767" s="26" t="n">
        <f aca="false">P767-N767</f>
        <v>115.04</v>
      </c>
      <c r="R767" s="27" t="n">
        <f aca="false">(P767-P746)/P746</f>
        <v>-0.0310441735619882</v>
      </c>
    </row>
    <row r="768" customFormat="false" ht="12.75" hidden="false" customHeight="false" outlineLevel="0" collapsed="false">
      <c r="B768" s="34" t="s">
        <v>17</v>
      </c>
      <c r="C768" s="23" t="n">
        <v>143</v>
      </c>
      <c r="D768" s="24" t="n">
        <f aca="false">E768/C768*100</f>
        <v>424.328671328671</v>
      </c>
      <c r="E768" s="25" t="n">
        <v>606.79</v>
      </c>
      <c r="F768" s="0" t="n">
        <v>505</v>
      </c>
      <c r="G768" s="26" t="n">
        <f aca="false">ROUND(C768*F768/100,2)-12.5</f>
        <v>709.65</v>
      </c>
      <c r="H768" s="26" t="n">
        <f aca="false">G768-E768</f>
        <v>102.86</v>
      </c>
      <c r="I768" s="27" t="n">
        <f aca="false">(G768-G747)/G747</f>
        <v>0.0205651830013662</v>
      </c>
      <c r="J768" s="11"/>
      <c r="K768" s="34" t="s">
        <v>48</v>
      </c>
      <c r="L768" s="23" t="n">
        <v>800</v>
      </c>
      <c r="M768" s="24" t="n">
        <f aca="false">N768/L768*100</f>
        <v>124.0625</v>
      </c>
      <c r="N768" s="25" t="n">
        <v>992.5</v>
      </c>
      <c r="O768" s="0" t="n">
        <v>118</v>
      </c>
      <c r="P768" s="26" t="n">
        <f aca="false">ROUND(L768*O768/100,2)-12.5</f>
        <v>931.5</v>
      </c>
      <c r="Q768" s="26" t="n">
        <f aca="false">P768-N768</f>
        <v>-61</v>
      </c>
      <c r="R768" s="27" t="n">
        <f aca="false">(P768-P747)/P747</f>
        <v>0.0264462809917355</v>
      </c>
    </row>
    <row r="769" customFormat="false" ht="12.75" hidden="false" customHeight="false" outlineLevel="0" collapsed="false">
      <c r="B769" s="34" t="s">
        <v>127</v>
      </c>
      <c r="C769" s="23" t="n">
        <v>294</v>
      </c>
      <c r="D769" s="24" t="n">
        <f aca="false">E769/C769*100</f>
        <v>340.020408163265</v>
      </c>
      <c r="E769" s="25" t="n">
        <v>999.66</v>
      </c>
      <c r="F769" s="0" t="n">
        <v>372.75</v>
      </c>
      <c r="G769" s="26" t="n">
        <f aca="false">ROUND(C769*F769/100,2)-12.5</f>
        <v>1083.39</v>
      </c>
      <c r="H769" s="26" t="n">
        <f aca="false">G769-E769</f>
        <v>83.7300000000001</v>
      </c>
      <c r="I769" s="27" t="n">
        <f aca="false">(G769-G748)/G748</f>
        <v>-0.0539152759948652</v>
      </c>
      <c r="J769" s="11"/>
      <c r="K769" s="34" t="s">
        <v>18</v>
      </c>
      <c r="L769" s="23" t="n">
        <v>9825</v>
      </c>
      <c r="M769" s="24" t="n">
        <f aca="false">N769/L769*100</f>
        <v>10.1772010178117</v>
      </c>
      <c r="N769" s="25" t="n">
        <v>999.91</v>
      </c>
      <c r="O769" s="0" t="n">
        <v>4.5</v>
      </c>
      <c r="P769" s="26" t="n">
        <f aca="false">ROUND(L769*O769/100,2)-12.5</f>
        <v>429.63</v>
      </c>
      <c r="Q769" s="26" t="n">
        <f aca="false">P769-N769</f>
        <v>-570.28</v>
      </c>
      <c r="R769" s="27" t="n">
        <f aca="false">(P769-P748)/P748</f>
        <v>0</v>
      </c>
    </row>
    <row r="770" customFormat="false" ht="12.75" hidden="false" customHeight="false" outlineLevel="0" collapsed="false">
      <c r="B770" s="36" t="s">
        <v>25</v>
      </c>
      <c r="C770" s="23" t="n">
        <f aca="false">255+250-260</f>
        <v>245</v>
      </c>
      <c r="D770" s="24" t="n">
        <v>817.963265306123</v>
      </c>
      <c r="E770" s="25" t="n">
        <f aca="false">1015.65+988.36-1359.42</f>
        <v>644.59</v>
      </c>
      <c r="F770" s="0" t="n">
        <v>540.5</v>
      </c>
      <c r="G770" s="26" t="n">
        <f aca="false">ROUND(C770*F770/100,2)-12.5</f>
        <v>1311.73</v>
      </c>
      <c r="H770" s="26" t="n">
        <f aca="false">G770-E770</f>
        <v>667.14</v>
      </c>
      <c r="I770" s="27" t="n">
        <f aca="false">(G770-G749)/G749</f>
        <v>-0.0138109916547627</v>
      </c>
      <c r="J770" s="11"/>
      <c r="K770" s="22" t="s">
        <v>14</v>
      </c>
      <c r="L770" s="23" t="n">
        <f aca="false">242+1758</f>
        <v>2000</v>
      </c>
      <c r="M770" s="24" t="n">
        <f aca="false">N770/L770*100</f>
        <v>39.128</v>
      </c>
      <c r="N770" s="25" t="n">
        <f aca="false">515.44+267.12</f>
        <v>782.56</v>
      </c>
      <c r="O770" s="0" t="n">
        <v>8.75</v>
      </c>
      <c r="P770" s="26" t="n">
        <f aca="false">ROUND(L770*O770/100,2)-12.5</f>
        <v>162.5</v>
      </c>
      <c r="Q770" s="26" t="n">
        <f aca="false">P770-N770</f>
        <v>-620.06</v>
      </c>
      <c r="R770" s="27" t="n">
        <f aca="false">(P770-P749)/P749</f>
        <v>0.140350877192982</v>
      </c>
    </row>
    <row r="771" customFormat="false" ht="12.75" hidden="false" customHeight="false" outlineLevel="0" collapsed="false">
      <c r="B771" s="0" t="s">
        <v>141</v>
      </c>
      <c r="C771" s="23" t="n">
        <v>234</v>
      </c>
      <c r="D771" s="70" t="n">
        <f aca="false">E771/C771*100</f>
        <v>434.65811965812</v>
      </c>
      <c r="E771" s="25" t="n">
        <v>1017.1</v>
      </c>
      <c r="F771" s="0" t="n">
        <v>433</v>
      </c>
      <c r="G771" s="26" t="n">
        <f aca="false">ROUND(C771*F771/100,2)-12.5</f>
        <v>1000.72</v>
      </c>
      <c r="H771" s="26" t="n">
        <f aca="false">G771-E771</f>
        <v>-16.38</v>
      </c>
      <c r="I771" s="27" t="n">
        <f aca="false">(G771-G750)/G750</f>
        <v>0.00117052673703174</v>
      </c>
      <c r="J771" s="11"/>
      <c r="K771" s="20" t="s">
        <v>106</v>
      </c>
      <c r="L771" s="1" t="n">
        <v>227</v>
      </c>
      <c r="M771" s="24" t="n">
        <f aca="false">N771/L771*100</f>
        <v>439.568281938326</v>
      </c>
      <c r="N771" s="1" t="n">
        <v>997.82</v>
      </c>
      <c r="O771" s="0" t="n">
        <v>349.25</v>
      </c>
      <c r="P771" s="26" t="n">
        <f aca="false">ROUND(L771*O771/100,2)-12.5</f>
        <v>780.3</v>
      </c>
      <c r="Q771" s="26" t="n">
        <f aca="false">P771-N771</f>
        <v>-217.52</v>
      </c>
      <c r="R771" s="27" t="n">
        <f aca="false">(P771-P750)/P750</f>
        <v>-0.0107884027839404</v>
      </c>
    </row>
    <row r="772" customFormat="false" ht="12.75" hidden="false" customHeight="false" outlineLevel="0" collapsed="false">
      <c r="B772" s="0" t="s">
        <v>145</v>
      </c>
      <c r="C772" s="23" t="n">
        <v>578</v>
      </c>
      <c r="D772" s="70" t="n">
        <f aca="false">E772/C772*100</f>
        <v>172.742214532872</v>
      </c>
      <c r="E772" s="25" t="n">
        <v>998.45</v>
      </c>
      <c r="F772" s="0" t="n">
        <v>175</v>
      </c>
      <c r="G772" s="26" t="n">
        <f aca="false">ROUND(C772*F772/100,2)-12.5</f>
        <v>999</v>
      </c>
      <c r="H772" s="26" t="n">
        <f aca="false">G772-E772</f>
        <v>0.549999999999955</v>
      </c>
      <c r="I772" s="27" t="n">
        <f aca="false">(G772-G751)/G751</f>
        <v>0.0297907432223482</v>
      </c>
      <c r="J772" s="11"/>
      <c r="K772" s="20" t="s">
        <v>117</v>
      </c>
      <c r="L772" s="23" t="n">
        <v>525</v>
      </c>
      <c r="M772" s="24" t="n">
        <f aca="false">N772/L772*100</f>
        <v>190.950476190476</v>
      </c>
      <c r="N772" s="25" t="n">
        <v>1002.49</v>
      </c>
      <c r="O772" s="0" t="n">
        <v>193</v>
      </c>
      <c r="P772" s="26" t="n">
        <f aca="false">ROUND(L772*O772/100,2)-12.5</f>
        <v>1000.75</v>
      </c>
      <c r="Q772" s="26" t="n">
        <f aca="false">P772-N772</f>
        <v>-1.74000000000001</v>
      </c>
      <c r="R772" s="27" t="n">
        <f aca="false">(P772-P751)/P751</f>
        <v>0.015989847715736</v>
      </c>
    </row>
    <row r="773" customFormat="false" ht="12.75" hidden="false" customHeight="false" outlineLevel="0" collapsed="false">
      <c r="B773" s="34" t="s">
        <v>108</v>
      </c>
      <c r="C773" s="13" t="n">
        <v>641</v>
      </c>
      <c r="D773" s="70" t="n">
        <f aca="false">E773/C773*100</f>
        <v>155.815912636505</v>
      </c>
      <c r="E773" s="64" t="n">
        <v>998.78</v>
      </c>
      <c r="F773" s="0" t="n">
        <v>159</v>
      </c>
      <c r="G773" s="26" t="n">
        <f aca="false">ROUND(C773*F773/100,2)-12.5</f>
        <v>1006.69</v>
      </c>
      <c r="H773" s="26" t="n">
        <f aca="false">G773-E773</f>
        <v>7.91000000000008</v>
      </c>
      <c r="I773" s="27" t="n">
        <f aca="false">(G773-G752)/G752</f>
        <v>-0.0187441515907673</v>
      </c>
      <c r="J773" s="11"/>
      <c r="K773" s="22" t="s">
        <v>33</v>
      </c>
      <c r="L773" s="23" t="n">
        <v>150</v>
      </c>
      <c r="M773" s="24" t="n">
        <f aca="false">N773/L773*100</f>
        <v>678.166666666667</v>
      </c>
      <c r="N773" s="25" t="n">
        <v>1017.25</v>
      </c>
      <c r="O773" s="0" t="n">
        <v>866.5</v>
      </c>
      <c r="P773" s="26" t="n">
        <f aca="false">ROUND(L773*O773/100,2)-12.5</f>
        <v>1287.25</v>
      </c>
      <c r="Q773" s="26" t="n">
        <f aca="false">P773-N773</f>
        <v>270</v>
      </c>
      <c r="R773" s="27" t="n">
        <f aca="false">(P773-P752)/P752</f>
        <v>0.0111940298507463</v>
      </c>
    </row>
    <row r="774" customFormat="false" ht="12.75" hidden="false" customHeight="false" outlineLevel="0" collapsed="false">
      <c r="B774" s="34"/>
      <c r="C774" s="13"/>
      <c r="D774" s="70"/>
      <c r="E774" s="64"/>
      <c r="G774" s="26"/>
      <c r="H774" s="26"/>
      <c r="I774" s="27"/>
      <c r="J774" s="11"/>
      <c r="K774" s="35" t="s">
        <v>51</v>
      </c>
      <c r="L774" s="23" t="n">
        <v>6361</v>
      </c>
      <c r="M774" s="24" t="n">
        <f aca="false">N774/L774*100</f>
        <v>12.1359849080333</v>
      </c>
      <c r="N774" s="25" t="n">
        <v>771.97</v>
      </c>
      <c r="O774" s="0" t="n">
        <v>7.25</v>
      </c>
      <c r="P774" s="26" t="n">
        <f aca="false">ROUND(L774*O774/100,2)-12.5</f>
        <v>448.67</v>
      </c>
      <c r="Q774" s="26" t="n">
        <f aca="false">P774-N774</f>
        <v>-323.3</v>
      </c>
      <c r="R774" s="27" t="n">
        <f aca="false">(P774-P753)/P753</f>
        <v>0.0367400697830257</v>
      </c>
    </row>
    <row r="775" customFormat="false" ht="12.75" hidden="false" customHeight="false" outlineLevel="0" collapsed="false">
      <c r="B775" s="74"/>
      <c r="C775" s="75"/>
      <c r="D775" s="76"/>
      <c r="E775" s="77"/>
      <c r="F775" s="65"/>
      <c r="G775" s="41"/>
      <c r="H775" s="41"/>
      <c r="I775" s="42"/>
      <c r="J775" s="11"/>
      <c r="K775" s="37" t="s">
        <v>26</v>
      </c>
      <c r="L775" s="38" t="n">
        <v>385</v>
      </c>
      <c r="M775" s="39" t="n">
        <f aca="false">N775/L775*100</f>
        <v>259.732467532468</v>
      </c>
      <c r="N775" s="40" t="n">
        <v>999.97</v>
      </c>
      <c r="O775" s="65" t="n">
        <v>291.5</v>
      </c>
      <c r="P775" s="41" t="n">
        <f aca="false">ROUND(L775*O775/100,2)-12.5</f>
        <v>1109.78</v>
      </c>
      <c r="Q775" s="41" t="n">
        <f aca="false">P775-N775</f>
        <v>109.81</v>
      </c>
      <c r="R775" s="42" t="n">
        <f aca="false">(P775-P754)/P754</f>
        <v>-0.0237083564258883</v>
      </c>
    </row>
    <row r="776" customFormat="false" ht="12.75" hidden="false" customHeight="false" outlineLevel="0" collapsed="false">
      <c r="B776" s="43" t="s">
        <v>27</v>
      </c>
      <c r="C776" s="13"/>
      <c r="D776" s="26"/>
      <c r="E776" s="26" t="n">
        <f aca="false">SUM(E767:E773)</f>
        <v>6262.8</v>
      </c>
      <c r="F776" s="26"/>
      <c r="G776" s="44" t="n">
        <f aca="false">SUM(G767:G773)</f>
        <v>7192.82</v>
      </c>
      <c r="H776" s="45" t="n">
        <f aca="false">SUM(H767:H773)</f>
        <v>930.02</v>
      </c>
      <c r="I776" s="27" t="n">
        <f aca="false">(G776-G755)/G755</f>
        <v>-0.00319296660411925</v>
      </c>
      <c r="J776" s="11"/>
      <c r="K776" s="43" t="s">
        <v>27</v>
      </c>
      <c r="L776" s="13"/>
      <c r="M776" s="26"/>
      <c r="N776" s="26" t="n">
        <f aca="false">SUM(N767:N775)</f>
        <v>8563.08</v>
      </c>
      <c r="O776" s="26"/>
      <c r="P776" s="44" t="n">
        <f aca="false">SUM(P767:P775)</f>
        <v>7264.03</v>
      </c>
      <c r="Q776" s="46" t="n">
        <f aca="false">SUM(Q767:Q775)</f>
        <v>-1299.05</v>
      </c>
      <c r="R776" s="27" t="n">
        <f aca="false">(P776-P755)/P755</f>
        <v>0.00258927548593775</v>
      </c>
      <c r="T776" s="4"/>
    </row>
    <row r="777" customFormat="false" ht="12.75" hidden="false" customHeight="false" outlineLevel="0" collapsed="false">
      <c r="B777" s="34"/>
      <c r="C777" s="13"/>
      <c r="D777" s="26"/>
      <c r="E777" s="26"/>
      <c r="F777" s="26"/>
      <c r="G777" s="64"/>
      <c r="H777" s="45"/>
      <c r="I777" s="27"/>
      <c r="J777" s="11"/>
      <c r="K777" s="43"/>
      <c r="L777" s="13"/>
      <c r="M777" s="26"/>
      <c r="N777" s="26"/>
      <c r="O777" s="26"/>
      <c r="P777" s="44"/>
      <c r="Q777" s="46"/>
      <c r="R777" s="27"/>
      <c r="T777" s="4"/>
    </row>
    <row r="778" customFormat="false" ht="12.75" hidden="false" customHeight="false" outlineLevel="0" collapsed="false">
      <c r="B778" s="34"/>
      <c r="C778" s="66"/>
      <c r="D778" s="64"/>
      <c r="E778" s="64"/>
      <c r="F778" s="64"/>
      <c r="G778" s="84"/>
      <c r="H778" s="79"/>
      <c r="I778" s="80"/>
      <c r="J778" s="34"/>
      <c r="L778" s="66"/>
      <c r="M778" s="64"/>
      <c r="N778" s="64"/>
      <c r="O778" s="64"/>
      <c r="P778" s="84"/>
      <c r="Q778" s="81"/>
      <c r="R778" s="80"/>
      <c r="S778" s="82"/>
      <c r="T778" s="78"/>
    </row>
    <row r="779" customFormat="false" ht="12.75" hidden="false" customHeight="false" outlineLevel="0" collapsed="false">
      <c r="B779" s="0" t="s">
        <v>28</v>
      </c>
      <c r="D779" s="4"/>
      <c r="E779" s="11"/>
      <c r="F779" s="47"/>
      <c r="G779" s="31" t="n">
        <f aca="false">G762</f>
        <v>2483.68</v>
      </c>
      <c r="H779" s="20"/>
      <c r="I779" s="13"/>
      <c r="J779" s="11"/>
      <c r="K779" s="11" t="s">
        <v>28</v>
      </c>
      <c r="L779" s="34"/>
      <c r="M779" s="11"/>
      <c r="N779" s="11"/>
      <c r="O779" s="11"/>
      <c r="P779" s="31" t="n">
        <f aca="false">P762</f>
        <v>1587.51</v>
      </c>
      <c r="Q779" s="48"/>
      <c r="R779" s="13"/>
      <c r="T779" s="4"/>
    </row>
    <row r="780" customFormat="false" ht="13.5" hidden="false" customHeight="true" outlineLevel="0" collapsed="false">
      <c r="B780" s="49" t="s">
        <v>29</v>
      </c>
      <c r="C780" s="50"/>
      <c r="D780" s="51"/>
      <c r="E780" s="52"/>
      <c r="F780" s="53"/>
      <c r="G780" s="54" t="n">
        <f aca="false">SUM(G778:G779)</f>
        <v>2483.68</v>
      </c>
      <c r="H780" s="52"/>
      <c r="I780" s="55" t="n">
        <f aca="false">1-(G781-G780)/G781</f>
        <v>0.256671317108459</v>
      </c>
      <c r="K780" s="57" t="s">
        <v>29</v>
      </c>
      <c r="L780" s="52"/>
      <c r="M780" s="52"/>
      <c r="N780" s="52"/>
      <c r="O780" s="52"/>
      <c r="P780" s="58" t="n">
        <f aca="false">SUM(P778:P779)</f>
        <v>1587.51</v>
      </c>
      <c r="Q780" s="59"/>
      <c r="R780" s="55" t="n">
        <f aca="false">1-(P781-P780)/P781</f>
        <v>0.179348452359702</v>
      </c>
    </row>
    <row r="781" customFormat="false" ht="13.5" hidden="false" customHeight="true" outlineLevel="0" collapsed="false">
      <c r="B781" s="3" t="s">
        <v>30</v>
      </c>
      <c r="D781" s="4"/>
      <c r="E781" s="11"/>
      <c r="F781" s="47"/>
      <c r="G781" s="60" t="n">
        <f aca="false">G776+G780</f>
        <v>9676.5</v>
      </c>
      <c r="H781" s="11"/>
      <c r="I781" s="27" t="n">
        <f aca="false">(G781-G763)/G763</f>
        <v>-0.00237537037838917</v>
      </c>
      <c r="K781" s="43" t="s">
        <v>30</v>
      </c>
      <c r="L781" s="11"/>
      <c r="M781" s="11"/>
      <c r="N781" s="47"/>
      <c r="O781" s="11"/>
      <c r="P781" s="61" t="n">
        <f aca="false">P776+P780</f>
        <v>8851.54</v>
      </c>
      <c r="Q781" s="62" t="n">
        <f aca="false">ABS(G781-P781)</f>
        <v>824.960000000001</v>
      </c>
      <c r="R781" s="27" t="n">
        <f aca="false">(P781-P763)/P763</f>
        <v>0.00212390662962286</v>
      </c>
      <c r="S781" s="2" t="s">
        <v>148</v>
      </c>
      <c r="T781" s="63" t="n">
        <f aca="false">((G781+P781)/17841)*100</f>
        <v>103.850905218317</v>
      </c>
    </row>
    <row r="783" customFormat="false" ht="12.75" hidden="false" customHeight="false" outlineLevel="0" collapsed="false">
      <c r="B783" s="3" t="s">
        <v>99</v>
      </c>
      <c r="C783" s="71" t="n">
        <f aca="false">C765+7</f>
        <v>38282</v>
      </c>
    </row>
    <row r="784" customFormat="false" ht="25.5" hidden="false" customHeight="true" outlineLevel="0" collapsed="false">
      <c r="B784" s="15" t="s">
        <v>5</v>
      </c>
      <c r="C784" s="16" t="s">
        <v>6</v>
      </c>
      <c r="D784" s="17" t="s">
        <v>7</v>
      </c>
      <c r="E784" s="18" t="s">
        <v>8</v>
      </c>
      <c r="F784" s="19" t="s">
        <v>9</v>
      </c>
      <c r="G784" s="19" t="s">
        <v>10</v>
      </c>
      <c r="H784" s="18" t="s">
        <v>101</v>
      </c>
      <c r="I784" s="18" t="s">
        <v>102</v>
      </c>
      <c r="J784" s="20"/>
      <c r="K784" s="21" t="s">
        <v>5</v>
      </c>
      <c r="L784" s="18" t="s">
        <v>6</v>
      </c>
      <c r="M784" s="19" t="s">
        <v>7</v>
      </c>
      <c r="N784" s="18" t="s">
        <v>8</v>
      </c>
      <c r="O784" s="19" t="s">
        <v>9</v>
      </c>
      <c r="P784" s="19" t="s">
        <v>10</v>
      </c>
      <c r="Q784" s="18" t="s">
        <v>101</v>
      </c>
      <c r="R784" s="18" t="s">
        <v>102</v>
      </c>
    </row>
    <row r="785" customFormat="false" ht="12.75" hidden="false" customHeight="false" outlineLevel="0" collapsed="false">
      <c r="B785" s="85" t="s">
        <v>131</v>
      </c>
      <c r="C785" s="86" t="n">
        <v>241</v>
      </c>
      <c r="D785" s="24" t="n">
        <f aca="false">E785/C785*100</f>
        <v>413.871369294606</v>
      </c>
      <c r="E785" s="87" t="n">
        <v>997.43</v>
      </c>
      <c r="F785" s="88" t="n">
        <v>465</v>
      </c>
      <c r="G785" s="26" t="n">
        <f aca="false">ROUND(C785*F785/100,2)-12.5</f>
        <v>1108.15</v>
      </c>
      <c r="H785" s="89" t="n">
        <f aca="false">G785-E785</f>
        <v>110.72</v>
      </c>
      <c r="I785" s="27" t="n">
        <f aca="false">(G785-G767)/G767</f>
        <v>0.0245090788062572</v>
      </c>
      <c r="J785" s="11"/>
      <c r="K785" s="22" t="s">
        <v>24</v>
      </c>
      <c r="L785" s="23" t="n">
        <v>223</v>
      </c>
      <c r="M785" s="24" t="n">
        <f aca="false">N785/L785*100</f>
        <v>447.807174887892</v>
      </c>
      <c r="N785" s="25" t="n">
        <v>998.61</v>
      </c>
      <c r="O785" s="0" t="n">
        <v>512</v>
      </c>
      <c r="P785" s="26" t="n">
        <f aca="false">ROUND(L785*O785/100,2)-12.5</f>
        <v>1129.26</v>
      </c>
      <c r="Q785" s="26" t="n">
        <f aca="false">P785-N785</f>
        <v>130.65</v>
      </c>
      <c r="R785" s="27" t="n">
        <f aca="false">(P785-P767)/P767</f>
        <v>0.0140169712207605</v>
      </c>
    </row>
    <row r="786" customFormat="false" ht="12.75" hidden="false" customHeight="false" outlineLevel="0" collapsed="false">
      <c r="B786" s="34" t="s">
        <v>17</v>
      </c>
      <c r="C786" s="23" t="n">
        <v>143</v>
      </c>
      <c r="D786" s="24" t="n">
        <f aca="false">E786/C786*100</f>
        <v>424.328671328671</v>
      </c>
      <c r="E786" s="25" t="n">
        <v>606.79</v>
      </c>
      <c r="F786" s="0" t="n">
        <v>515</v>
      </c>
      <c r="G786" s="26" t="n">
        <f aca="false">ROUND(C786*F786/100,2)-12.5</f>
        <v>723.95</v>
      </c>
      <c r="H786" s="26" t="n">
        <f aca="false">G786-E786</f>
        <v>117.16</v>
      </c>
      <c r="I786" s="27" t="n">
        <f aca="false">(G786-G768)/G768</f>
        <v>0.0201507785528078</v>
      </c>
      <c r="J786" s="11"/>
      <c r="K786" s="34" t="s">
        <v>48</v>
      </c>
      <c r="L786" s="23" t="n">
        <v>800</v>
      </c>
      <c r="M786" s="24" t="n">
        <f aca="false">N786/L786*100</f>
        <v>124.0625</v>
      </c>
      <c r="N786" s="25" t="n">
        <v>992.5</v>
      </c>
      <c r="O786" s="0" t="n">
        <v>117</v>
      </c>
      <c r="P786" s="26" t="n">
        <f aca="false">ROUND(L786*O786/100,2)-12.5</f>
        <v>923.5</v>
      </c>
      <c r="Q786" s="26" t="n">
        <f aca="false">P786-N786</f>
        <v>-69</v>
      </c>
      <c r="R786" s="27" t="n">
        <f aca="false">(P786-P768)/P768</f>
        <v>-0.00858829844337091</v>
      </c>
    </row>
    <row r="787" customFormat="false" ht="12.75" hidden="false" customHeight="false" outlineLevel="0" collapsed="false">
      <c r="B787" s="34" t="s">
        <v>127</v>
      </c>
      <c r="C787" s="23" t="n">
        <v>294</v>
      </c>
      <c r="D787" s="24" t="n">
        <f aca="false">E787/C787*100</f>
        <v>340.020408163265</v>
      </c>
      <c r="E787" s="25" t="n">
        <v>999.66</v>
      </c>
      <c r="F787" s="0" t="n">
        <v>392</v>
      </c>
      <c r="G787" s="26" t="n">
        <f aca="false">ROUND(C787*F787/100,2)-12.5</f>
        <v>1139.98</v>
      </c>
      <c r="H787" s="26" t="n">
        <f aca="false">G787-E787</f>
        <v>140.32</v>
      </c>
      <c r="I787" s="27" t="n">
        <f aca="false">(G787-G769)/G769</f>
        <v>0.0522341908269413</v>
      </c>
      <c r="J787" s="11"/>
      <c r="K787" s="34" t="s">
        <v>18</v>
      </c>
      <c r="L787" s="23" t="n">
        <v>9825</v>
      </c>
      <c r="M787" s="24" t="n">
        <f aca="false">N787/L787*100</f>
        <v>10.1772010178117</v>
      </c>
      <c r="N787" s="25" t="n">
        <v>999.91</v>
      </c>
      <c r="O787" s="0" t="n">
        <v>5</v>
      </c>
      <c r="P787" s="26" t="n">
        <f aca="false">ROUND(L787*O787/100,2)-12.5</f>
        <v>478.75</v>
      </c>
      <c r="Q787" s="26" t="n">
        <f aca="false">P787-N787</f>
        <v>-521.16</v>
      </c>
      <c r="R787" s="27" t="n">
        <f aca="false">(P787-P769)/P769</f>
        <v>0.114330935921607</v>
      </c>
    </row>
    <row r="788" customFormat="false" ht="12.75" hidden="false" customHeight="false" outlineLevel="0" collapsed="false">
      <c r="B788" s="36" t="s">
        <v>25</v>
      </c>
      <c r="C788" s="23" t="n">
        <f aca="false">255+250-260</f>
        <v>245</v>
      </c>
      <c r="D788" s="24" t="n">
        <v>817.963265306123</v>
      </c>
      <c r="E788" s="25" t="n">
        <f aca="false">1015.65+988.36-1359.42</f>
        <v>644.59</v>
      </c>
      <c r="F788" s="0" t="n">
        <v>545</v>
      </c>
      <c r="G788" s="26" t="n">
        <f aca="false">ROUND(C788*F788/100,2)-12.5</f>
        <v>1322.75</v>
      </c>
      <c r="H788" s="26" t="n">
        <f aca="false">G788-E788</f>
        <v>678.16</v>
      </c>
      <c r="I788" s="27" t="n">
        <f aca="false">(G788-G770)/G770</f>
        <v>0.00840111913274834</v>
      </c>
      <c r="J788" s="11"/>
      <c r="K788" s="22" t="s">
        <v>14</v>
      </c>
      <c r="L788" s="23" t="n">
        <f aca="false">242+1758</f>
        <v>2000</v>
      </c>
      <c r="M788" s="24" t="n">
        <f aca="false">N788/L788*100</f>
        <v>39.128</v>
      </c>
      <c r="N788" s="25" t="n">
        <f aca="false">515.44+267.12</f>
        <v>782.56</v>
      </c>
      <c r="O788" s="0" t="n">
        <v>10.5</v>
      </c>
      <c r="P788" s="26" t="n">
        <f aca="false">ROUND(L788*O788/100,2)-12.5</f>
        <v>197.5</v>
      </c>
      <c r="Q788" s="26" t="n">
        <f aca="false">P788-N788</f>
        <v>-585.06</v>
      </c>
      <c r="R788" s="27" t="n">
        <f aca="false">(P788-P770)/P770</f>
        <v>0.215384615384615</v>
      </c>
    </row>
    <row r="789" customFormat="false" ht="12.75" hidden="false" customHeight="false" outlineLevel="0" collapsed="false">
      <c r="B789" s="0" t="s">
        <v>141</v>
      </c>
      <c r="C789" s="23" t="n">
        <v>234</v>
      </c>
      <c r="D789" s="70" t="n">
        <f aca="false">E789/C789*100</f>
        <v>434.65811965812</v>
      </c>
      <c r="E789" s="25" t="n">
        <v>1017.1</v>
      </c>
      <c r="F789" s="0" t="n">
        <v>430</v>
      </c>
      <c r="G789" s="26" t="n">
        <f aca="false">ROUND(C789*F789/100,2)-12.5</f>
        <v>993.7</v>
      </c>
      <c r="H789" s="26" t="n">
        <f aca="false">G789-E789</f>
        <v>-23.4</v>
      </c>
      <c r="I789" s="27" t="n">
        <f aca="false">(G789-G771)/G771</f>
        <v>-0.00701494923654967</v>
      </c>
      <c r="J789" s="11"/>
      <c r="K789" s="20" t="s">
        <v>106</v>
      </c>
      <c r="L789" s="1" t="n">
        <v>227</v>
      </c>
      <c r="M789" s="24" t="n">
        <f aca="false">N789/L789*100</f>
        <v>439.568281938326</v>
      </c>
      <c r="N789" s="1" t="n">
        <v>997.82</v>
      </c>
      <c r="O789" s="0" t="n">
        <v>347</v>
      </c>
      <c r="P789" s="26" t="n">
        <f aca="false">ROUND(L789*O789/100,2)-12.5</f>
        <v>775.19</v>
      </c>
      <c r="Q789" s="26" t="n">
        <f aca="false">P789-N789</f>
        <v>-222.63</v>
      </c>
      <c r="R789" s="27" t="n">
        <f aca="false">(P789-P771)/P771</f>
        <v>-0.00654876329616801</v>
      </c>
    </row>
    <row r="790" customFormat="false" ht="12.75" hidden="false" customHeight="false" outlineLevel="0" collapsed="false">
      <c r="B790" s="0" t="s">
        <v>145</v>
      </c>
      <c r="C790" s="23" t="n">
        <v>578</v>
      </c>
      <c r="D790" s="70" t="n">
        <f aca="false">E790/C790*100</f>
        <v>172.742214532872</v>
      </c>
      <c r="E790" s="25" t="n">
        <v>998.45</v>
      </c>
      <c r="F790" s="0" t="n">
        <v>173</v>
      </c>
      <c r="G790" s="26" t="n">
        <f aca="false">ROUND(C790*F790/100,2)-12.5</f>
        <v>987.44</v>
      </c>
      <c r="H790" s="26" t="n">
        <f aca="false">G790-E790</f>
        <v>-11.01</v>
      </c>
      <c r="I790" s="27" t="n">
        <f aca="false">(G790-G772)/G772</f>
        <v>-0.0115715715715715</v>
      </c>
      <c r="J790" s="11"/>
      <c r="K790" s="20" t="s">
        <v>117</v>
      </c>
      <c r="L790" s="23" t="n">
        <v>525</v>
      </c>
      <c r="M790" s="24" t="n">
        <f aca="false">N790/L790*100</f>
        <v>190.950476190476</v>
      </c>
      <c r="N790" s="25" t="n">
        <v>1002.49</v>
      </c>
      <c r="O790" s="0" t="n">
        <v>205</v>
      </c>
      <c r="P790" s="26" t="n">
        <f aca="false">ROUND(L790*O790/100,2)-12.5</f>
        <v>1063.75</v>
      </c>
      <c r="Q790" s="26" t="n">
        <f aca="false">P790-N790</f>
        <v>61.26</v>
      </c>
      <c r="R790" s="27" t="n">
        <f aca="false">(P790-P772)/P772</f>
        <v>0.0629527854109418</v>
      </c>
    </row>
    <row r="791" customFormat="false" ht="12.75" hidden="false" customHeight="false" outlineLevel="0" collapsed="false">
      <c r="B791" s="34" t="s">
        <v>108</v>
      </c>
      <c r="C791" s="13" t="n">
        <v>641</v>
      </c>
      <c r="D791" s="70" t="n">
        <f aca="false">E791/C791*100</f>
        <v>155.815912636505</v>
      </c>
      <c r="E791" s="64" t="n">
        <v>998.78</v>
      </c>
      <c r="F791" s="0" t="n">
        <v>157</v>
      </c>
      <c r="G791" s="26" t="n">
        <f aca="false">ROUND(C791*F791/100,2)-12.5</f>
        <v>993.87</v>
      </c>
      <c r="H791" s="26" t="n">
        <f aca="false">G791-E791</f>
        <v>-4.90999999999997</v>
      </c>
      <c r="I791" s="27" t="n">
        <f aca="false">(G791-G773)/G773</f>
        <v>-0.0127348041601685</v>
      </c>
      <c r="J791" s="11"/>
      <c r="K791" s="22" t="s">
        <v>33</v>
      </c>
      <c r="L791" s="23" t="n">
        <v>150</v>
      </c>
      <c r="M791" s="24" t="n">
        <f aca="false">N791/L791*100</f>
        <v>678.166666666667</v>
      </c>
      <c r="N791" s="25" t="n">
        <v>1017.25</v>
      </c>
      <c r="O791" s="0" t="n">
        <v>894.5</v>
      </c>
      <c r="P791" s="26" t="n">
        <f aca="false">ROUND(L791*O791/100,2)-12.5</f>
        <v>1329.25</v>
      </c>
      <c r="Q791" s="26" t="n">
        <f aca="false">P791-N791</f>
        <v>312</v>
      </c>
      <c r="R791" s="27" t="n">
        <f aca="false">(P791-P773)/P773</f>
        <v>0.0326276946979996</v>
      </c>
    </row>
    <row r="792" customFormat="false" ht="12.75" hidden="false" customHeight="false" outlineLevel="0" collapsed="false">
      <c r="B792" s="34"/>
      <c r="C792" s="13"/>
      <c r="D792" s="70"/>
      <c r="E792" s="64"/>
      <c r="G792" s="26"/>
      <c r="H792" s="26"/>
      <c r="I792" s="27"/>
      <c r="J792" s="11"/>
      <c r="K792" s="35" t="s">
        <v>51</v>
      </c>
      <c r="L792" s="23" t="n">
        <v>6361</v>
      </c>
      <c r="M792" s="24" t="n">
        <f aca="false">N792/L792*100</f>
        <v>12.1359849080333</v>
      </c>
      <c r="N792" s="25" t="n">
        <v>771.97</v>
      </c>
      <c r="O792" s="0" t="n">
        <v>10.75</v>
      </c>
      <c r="P792" s="26" t="n">
        <f aca="false">ROUND(L792*O792/100,2)-12.5</f>
        <v>671.31</v>
      </c>
      <c r="Q792" s="26" t="n">
        <f aca="false">P792-N792</f>
        <v>-100.66</v>
      </c>
      <c r="R792" s="27" t="n">
        <f aca="false">(P792-P774)/P774</f>
        <v>0.49622216774021</v>
      </c>
    </row>
    <row r="793" customFormat="false" ht="12.75" hidden="false" customHeight="false" outlineLevel="0" collapsed="false">
      <c r="B793" s="74"/>
      <c r="C793" s="75"/>
      <c r="D793" s="76"/>
      <c r="E793" s="77"/>
      <c r="F793" s="65"/>
      <c r="G793" s="41"/>
      <c r="H793" s="41"/>
      <c r="I793" s="42"/>
      <c r="J793" s="11"/>
      <c r="K793" s="37" t="s">
        <v>26</v>
      </c>
      <c r="L793" s="38" t="n">
        <v>385</v>
      </c>
      <c r="M793" s="39" t="n">
        <f aca="false">N793/L793*100</f>
        <v>259.732467532468</v>
      </c>
      <c r="N793" s="40" t="n">
        <v>999.97</v>
      </c>
      <c r="O793" s="65" t="n">
        <v>291.5</v>
      </c>
      <c r="P793" s="41" t="n">
        <f aca="false">ROUND(L793*O793/100,2)-12.5</f>
        <v>1109.78</v>
      </c>
      <c r="Q793" s="41" t="n">
        <f aca="false">P793-N793</f>
        <v>109.81</v>
      </c>
      <c r="R793" s="42" t="n">
        <f aca="false">(P793-P775)/P775</f>
        <v>0</v>
      </c>
    </row>
    <row r="794" customFormat="false" ht="12.75" hidden="false" customHeight="false" outlineLevel="0" collapsed="false">
      <c r="B794" s="43" t="s">
        <v>27</v>
      </c>
      <c r="C794" s="13"/>
      <c r="D794" s="26"/>
      <c r="E794" s="26" t="n">
        <f aca="false">SUM(E785:E791)</f>
        <v>6262.8</v>
      </c>
      <c r="F794" s="26"/>
      <c r="G794" s="44" t="n">
        <f aca="false">SUM(G785:G791)</f>
        <v>7269.84</v>
      </c>
      <c r="H794" s="45" t="n">
        <f aca="false">SUM(H785:H791)</f>
        <v>1007.04</v>
      </c>
      <c r="I794" s="27" t="n">
        <f aca="false">(G794-G776)/G776</f>
        <v>0.0107079003784329</v>
      </c>
      <c r="J794" s="11"/>
      <c r="K794" s="43" t="s">
        <v>27</v>
      </c>
      <c r="L794" s="13"/>
      <c r="M794" s="26"/>
      <c r="N794" s="26" t="n">
        <f aca="false">SUM(N785:N793)</f>
        <v>8563.08</v>
      </c>
      <c r="O794" s="26"/>
      <c r="P794" s="44" t="n">
        <f aca="false">SUM(P785:P793)</f>
        <v>7678.29</v>
      </c>
      <c r="Q794" s="46" t="n">
        <f aca="false">SUM(Q785:Q793)</f>
        <v>-884.79</v>
      </c>
      <c r="R794" s="27" t="n">
        <f aca="false">(P794-P776)/P776</f>
        <v>0.0570289494949773</v>
      </c>
      <c r="T794" s="4"/>
    </row>
    <row r="795" customFormat="false" ht="12.75" hidden="false" customHeight="false" outlineLevel="0" collapsed="false">
      <c r="B795" s="34"/>
      <c r="C795" s="13"/>
      <c r="D795" s="26"/>
      <c r="E795" s="26"/>
      <c r="F795" s="26"/>
      <c r="G795" s="64"/>
      <c r="H795" s="45"/>
      <c r="I795" s="27"/>
      <c r="J795" s="11"/>
      <c r="K795" s="43"/>
      <c r="L795" s="13"/>
      <c r="M795" s="26"/>
      <c r="N795" s="26"/>
      <c r="O795" s="26"/>
      <c r="P795" s="44"/>
      <c r="Q795" s="46"/>
      <c r="R795" s="27"/>
      <c r="T795" s="4"/>
    </row>
    <row r="796" customFormat="false" ht="12.75" hidden="false" customHeight="false" outlineLevel="0" collapsed="false">
      <c r="B796" s="34"/>
      <c r="C796" s="66"/>
      <c r="D796" s="64"/>
      <c r="E796" s="64"/>
      <c r="F796" s="64"/>
      <c r="G796" s="84"/>
      <c r="H796" s="79"/>
      <c r="I796" s="80"/>
      <c r="J796" s="34"/>
      <c r="K796" s="0" t="s">
        <v>149</v>
      </c>
      <c r="L796" s="66"/>
      <c r="M796" s="64"/>
      <c r="N796" s="64"/>
      <c r="O796" s="64"/>
      <c r="P796" s="84" t="n">
        <v>18.48</v>
      </c>
      <c r="Q796" s="81"/>
      <c r="R796" s="80"/>
      <c r="S796" s="82"/>
      <c r="T796" s="78"/>
    </row>
    <row r="797" customFormat="false" ht="12.75" hidden="false" customHeight="false" outlineLevel="0" collapsed="false">
      <c r="B797" s="0" t="s">
        <v>28</v>
      </c>
      <c r="D797" s="4"/>
      <c r="E797" s="11"/>
      <c r="F797" s="47"/>
      <c r="G797" s="31" t="n">
        <f aca="false">G780</f>
        <v>2483.68</v>
      </c>
      <c r="H797" s="20"/>
      <c r="I797" s="13"/>
      <c r="J797" s="11"/>
      <c r="K797" s="11" t="s">
        <v>28</v>
      </c>
      <c r="L797" s="34"/>
      <c r="M797" s="11"/>
      <c r="N797" s="11"/>
      <c r="O797" s="11"/>
      <c r="P797" s="31" t="n">
        <f aca="false">P780</f>
        <v>1587.51</v>
      </c>
      <c r="Q797" s="48"/>
      <c r="R797" s="13"/>
      <c r="T797" s="4"/>
    </row>
    <row r="798" customFormat="false" ht="13.5" hidden="false" customHeight="true" outlineLevel="0" collapsed="false">
      <c r="B798" s="49" t="s">
        <v>29</v>
      </c>
      <c r="C798" s="50"/>
      <c r="D798" s="51"/>
      <c r="E798" s="52"/>
      <c r="F798" s="53"/>
      <c r="G798" s="54" t="n">
        <f aca="false">SUM(G796:G797)</f>
        <v>2483.68</v>
      </c>
      <c r="H798" s="52"/>
      <c r="I798" s="55" t="n">
        <f aca="false">1-(G799-G798)/G799</f>
        <v>0.254644477070842</v>
      </c>
      <c r="K798" s="57" t="s">
        <v>29</v>
      </c>
      <c r="L798" s="52"/>
      <c r="M798" s="52"/>
      <c r="N798" s="52"/>
      <c r="O798" s="52"/>
      <c r="P798" s="58" t="n">
        <f aca="false">SUM(P796:P797)</f>
        <v>1605.99</v>
      </c>
      <c r="Q798" s="59"/>
      <c r="R798" s="55" t="n">
        <f aca="false">1-(P799-P798)/P799</f>
        <v>0.172979487908594</v>
      </c>
    </row>
    <row r="799" customFormat="false" ht="13.5" hidden="false" customHeight="true" outlineLevel="0" collapsed="false">
      <c r="B799" s="3" t="s">
        <v>30</v>
      </c>
      <c r="D799" s="4"/>
      <c r="E799" s="11"/>
      <c r="F799" s="47"/>
      <c r="G799" s="60" t="n">
        <f aca="false">G794+G798</f>
        <v>9753.52</v>
      </c>
      <c r="H799" s="11"/>
      <c r="I799" s="27" t="n">
        <f aca="false">(G799-G781)/G781</f>
        <v>0.00795948948483444</v>
      </c>
      <c r="K799" s="43" t="s">
        <v>30</v>
      </c>
      <c r="L799" s="11"/>
      <c r="M799" s="11"/>
      <c r="N799" s="47"/>
      <c r="O799" s="11"/>
      <c r="P799" s="61" t="n">
        <f aca="false">P794+P798</f>
        <v>9284.28</v>
      </c>
      <c r="Q799" s="62" t="n">
        <f aca="false">ABS(G799-P799)</f>
        <v>469.24</v>
      </c>
      <c r="R799" s="27" t="n">
        <f aca="false">(P799-P781)/P781</f>
        <v>0.0488886679606037</v>
      </c>
      <c r="S799" s="2" t="s">
        <v>150</v>
      </c>
      <c r="T799" s="63" t="n">
        <f aca="false">((G799+P799)/17841)*100</f>
        <v>106.708144162323</v>
      </c>
    </row>
    <row r="801" customFormat="false" ht="12.75" hidden="false" customHeight="false" outlineLevel="0" collapsed="false">
      <c r="B801" s="3" t="s">
        <v>99</v>
      </c>
      <c r="C801" s="71" t="n">
        <f aca="false">C783+7</f>
        <v>38289</v>
      </c>
    </row>
    <row r="802" customFormat="false" ht="25.5" hidden="false" customHeight="true" outlineLevel="0" collapsed="false">
      <c r="B802" s="15" t="s">
        <v>5</v>
      </c>
      <c r="C802" s="16" t="s">
        <v>6</v>
      </c>
      <c r="D802" s="17" t="s">
        <v>7</v>
      </c>
      <c r="E802" s="18" t="s">
        <v>8</v>
      </c>
      <c r="F802" s="19" t="s">
        <v>9</v>
      </c>
      <c r="G802" s="19" t="s">
        <v>10</v>
      </c>
      <c r="H802" s="18" t="s">
        <v>101</v>
      </c>
      <c r="I802" s="18" t="s">
        <v>102</v>
      </c>
      <c r="J802" s="20"/>
      <c r="K802" s="21" t="s">
        <v>5</v>
      </c>
      <c r="L802" s="18" t="s">
        <v>6</v>
      </c>
      <c r="M802" s="19" t="s">
        <v>7</v>
      </c>
      <c r="N802" s="18" t="s">
        <v>8</v>
      </c>
      <c r="O802" s="19" t="s">
        <v>9</v>
      </c>
      <c r="P802" s="19" t="s">
        <v>10</v>
      </c>
      <c r="Q802" s="18" t="s">
        <v>101</v>
      </c>
      <c r="R802" s="18" t="s">
        <v>102</v>
      </c>
    </row>
    <row r="803" customFormat="false" ht="12.75" hidden="false" customHeight="false" outlineLevel="0" collapsed="false">
      <c r="B803" s="85" t="s">
        <v>131</v>
      </c>
      <c r="C803" s="86" t="n">
        <v>241</v>
      </c>
      <c r="D803" s="24" t="n">
        <f aca="false">E803/C803*100</f>
        <v>413.871369294606</v>
      </c>
      <c r="E803" s="87" t="n">
        <v>997.43</v>
      </c>
      <c r="F803" s="88" t="n">
        <v>462</v>
      </c>
      <c r="G803" s="26" t="n">
        <f aca="false">ROUND(C803*F803/100,2)-12.5</f>
        <v>1100.92</v>
      </c>
      <c r="H803" s="89" t="n">
        <f aca="false">G803-E803</f>
        <v>103.49</v>
      </c>
      <c r="I803" s="27" t="n">
        <f aca="false">(G803-G785)/G785</f>
        <v>-0.00652438749266798</v>
      </c>
      <c r="J803" s="11"/>
      <c r="K803" s="22" t="s">
        <v>24</v>
      </c>
      <c r="L803" s="23" t="n">
        <v>223</v>
      </c>
      <c r="M803" s="24" t="n">
        <f aca="false">N803/L803*100</f>
        <v>447.807174887892</v>
      </c>
      <c r="N803" s="25" t="n">
        <v>998.61</v>
      </c>
      <c r="O803" s="0" t="n">
        <v>511</v>
      </c>
      <c r="P803" s="26" t="n">
        <f aca="false">ROUND(L803*O803/100,2)-12.5</f>
        <v>1127.03</v>
      </c>
      <c r="Q803" s="26" t="n">
        <f aca="false">P803-N803</f>
        <v>128.42</v>
      </c>
      <c r="R803" s="27" t="n">
        <f aca="false">(P803-P785)/P785</f>
        <v>-0.00197474452296196</v>
      </c>
    </row>
    <row r="804" customFormat="false" ht="12.75" hidden="false" customHeight="false" outlineLevel="0" collapsed="false">
      <c r="B804" s="34" t="s">
        <v>17</v>
      </c>
      <c r="C804" s="23" t="n">
        <v>143</v>
      </c>
      <c r="D804" s="24" t="n">
        <f aca="false">E804/C804*100</f>
        <v>424.328671328671</v>
      </c>
      <c r="E804" s="25" t="n">
        <v>606.79</v>
      </c>
      <c r="F804" s="0" t="n">
        <v>525</v>
      </c>
      <c r="G804" s="26" t="n">
        <f aca="false">ROUND(C804*F804/100,2)-12.5</f>
        <v>738.25</v>
      </c>
      <c r="H804" s="26" t="n">
        <f aca="false">G804-E804</f>
        <v>131.46</v>
      </c>
      <c r="I804" s="27" t="n">
        <f aca="false">(G804-G786)/G786</f>
        <v>0.0197527453553422</v>
      </c>
      <c r="J804" s="11"/>
      <c r="K804" s="34" t="s">
        <v>48</v>
      </c>
      <c r="L804" s="23" t="n">
        <v>800</v>
      </c>
      <c r="M804" s="24" t="n">
        <f aca="false">N804/L804*100</f>
        <v>124.0625</v>
      </c>
      <c r="N804" s="25" t="n">
        <v>992.5</v>
      </c>
      <c r="O804" s="0" t="n">
        <v>128.5</v>
      </c>
      <c r="P804" s="26" t="n">
        <f aca="false">ROUND(L804*O804/100,2)-12.5</f>
        <v>1015.5</v>
      </c>
      <c r="Q804" s="26" t="n">
        <f aca="false">P804-N804</f>
        <v>23</v>
      </c>
      <c r="R804" s="27" t="n">
        <f aca="false">(P804-P786)/P786</f>
        <v>0.0996210070384407</v>
      </c>
    </row>
    <row r="805" customFormat="false" ht="12.75" hidden="false" customHeight="false" outlineLevel="0" collapsed="false">
      <c r="B805" s="34" t="s">
        <v>127</v>
      </c>
      <c r="C805" s="23" t="n">
        <v>294</v>
      </c>
      <c r="D805" s="24" t="n">
        <f aca="false">E805/C805*100</f>
        <v>340.020408163265</v>
      </c>
      <c r="E805" s="25" t="n">
        <v>999.66</v>
      </c>
      <c r="F805" s="0" t="n">
        <v>371.75</v>
      </c>
      <c r="G805" s="26" t="n">
        <f aca="false">ROUND(C805*F805/100,2)-12.5</f>
        <v>1080.45</v>
      </c>
      <c r="H805" s="26" t="n">
        <f aca="false">G805-E805</f>
        <v>80.7900000000001</v>
      </c>
      <c r="I805" s="27" t="n">
        <f aca="false">(G805-G787)/G787</f>
        <v>-0.0522202143897261</v>
      </c>
      <c r="J805" s="11"/>
      <c r="K805" s="34" t="s">
        <v>18</v>
      </c>
      <c r="L805" s="23" t="n">
        <v>9825</v>
      </c>
      <c r="M805" s="24" t="n">
        <f aca="false">N805/L805*100</f>
        <v>10.1772010178117</v>
      </c>
      <c r="N805" s="25" t="n">
        <v>999.91</v>
      </c>
      <c r="O805" s="0" t="n">
        <v>4.75</v>
      </c>
      <c r="P805" s="26" t="n">
        <f aca="false">ROUND(L805*O805/100,2)-12.5</f>
        <v>454.19</v>
      </c>
      <c r="Q805" s="26" t="n">
        <f aca="false">P805-N805</f>
        <v>-545.72</v>
      </c>
      <c r="R805" s="27" t="n">
        <f aca="false">(P805-P787)/P787</f>
        <v>-0.0513002610966058</v>
      </c>
    </row>
    <row r="806" customFormat="false" ht="12.75" hidden="false" customHeight="false" outlineLevel="0" collapsed="false">
      <c r="B806" s="36" t="s">
        <v>25</v>
      </c>
      <c r="C806" s="23" t="n">
        <f aca="false">255+250-260</f>
        <v>245</v>
      </c>
      <c r="D806" s="24" t="n">
        <v>817.963265306123</v>
      </c>
      <c r="E806" s="25" t="n">
        <f aca="false">1015.65+988.36-1359.42</f>
        <v>644.59</v>
      </c>
      <c r="F806" s="0" t="n">
        <v>557.5</v>
      </c>
      <c r="G806" s="26" t="n">
        <f aca="false">ROUND(C806*F806/100,2)-12.5</f>
        <v>1353.38</v>
      </c>
      <c r="H806" s="26" t="n">
        <f aca="false">G806-E806</f>
        <v>708.79</v>
      </c>
      <c r="I806" s="27" t="n">
        <f aca="false">(G806-G788)/G788</f>
        <v>0.0231563031563032</v>
      </c>
      <c r="J806" s="11"/>
      <c r="K806" s="22" t="s">
        <v>14</v>
      </c>
      <c r="L806" s="23" t="n">
        <f aca="false">242+1758</f>
        <v>2000</v>
      </c>
      <c r="M806" s="24" t="n">
        <f aca="false">N806/L806*100</f>
        <v>39.128</v>
      </c>
      <c r="N806" s="25" t="n">
        <f aca="false">515.44+267.12</f>
        <v>782.56</v>
      </c>
      <c r="O806" s="0" t="n">
        <v>8.75</v>
      </c>
      <c r="P806" s="26" t="n">
        <f aca="false">ROUND(L806*O806/100,2)-12.5</f>
        <v>162.5</v>
      </c>
      <c r="Q806" s="26" t="n">
        <f aca="false">P806-N806</f>
        <v>-620.06</v>
      </c>
      <c r="R806" s="27" t="n">
        <f aca="false">(P806-P788)/P788</f>
        <v>-0.177215189873418</v>
      </c>
    </row>
    <row r="807" customFormat="false" ht="12.75" hidden="false" customHeight="false" outlineLevel="0" collapsed="false">
      <c r="B807" s="0" t="s">
        <v>141</v>
      </c>
      <c r="C807" s="23" t="n">
        <v>234</v>
      </c>
      <c r="D807" s="70" t="n">
        <f aca="false">E807/C807*100</f>
        <v>434.65811965812</v>
      </c>
      <c r="E807" s="25" t="n">
        <v>1017.1</v>
      </c>
      <c r="F807" s="0" t="n">
        <v>438.75</v>
      </c>
      <c r="G807" s="26" t="n">
        <f aca="false">ROUND(C807*F807/100,2)-12.5</f>
        <v>1014.18</v>
      </c>
      <c r="H807" s="26" t="n">
        <f aca="false">G807-E807</f>
        <v>-2.91999999999996</v>
      </c>
      <c r="I807" s="27" t="n">
        <f aca="false">(G807-G789)/G789</f>
        <v>0.0206098420046292</v>
      </c>
      <c r="J807" s="11"/>
      <c r="K807" s="20" t="s">
        <v>106</v>
      </c>
      <c r="L807" s="1" t="n">
        <v>227</v>
      </c>
      <c r="M807" s="24" t="n">
        <f aca="false">N807/L807*100</f>
        <v>439.568281938326</v>
      </c>
      <c r="N807" s="1" t="n">
        <v>997.82</v>
      </c>
      <c r="O807" s="0" t="n">
        <v>364.25</v>
      </c>
      <c r="P807" s="26" t="n">
        <f aca="false">ROUND(L807*O807/100,2)-12.5</f>
        <v>814.35</v>
      </c>
      <c r="Q807" s="26" t="n">
        <f aca="false">P807-N807</f>
        <v>-183.47</v>
      </c>
      <c r="R807" s="27" t="n">
        <f aca="false">(P807-P789)/P789</f>
        <v>0.0505166475315729</v>
      </c>
    </row>
    <row r="808" customFormat="false" ht="12.75" hidden="false" customHeight="false" outlineLevel="0" collapsed="false">
      <c r="B808" s="0" t="s">
        <v>145</v>
      </c>
      <c r="C808" s="23" t="n">
        <v>578</v>
      </c>
      <c r="D808" s="70" t="n">
        <f aca="false">E808/C808*100</f>
        <v>172.742214532872</v>
      </c>
      <c r="E808" s="25" t="n">
        <v>998.45</v>
      </c>
      <c r="F808" s="0" t="n">
        <v>172</v>
      </c>
      <c r="G808" s="26" t="n">
        <f aca="false">ROUND(C808*F808/100,2)-12.5</f>
        <v>981.66</v>
      </c>
      <c r="H808" s="26" t="n">
        <f aca="false">G808-E808</f>
        <v>-16.7900000000001</v>
      </c>
      <c r="I808" s="27" t="n">
        <f aca="false">(G808-G790)/G790</f>
        <v>-0.0058535202138865</v>
      </c>
      <c r="J808" s="11"/>
      <c r="K808" s="20" t="s">
        <v>117</v>
      </c>
      <c r="L808" s="23" t="n">
        <v>525</v>
      </c>
      <c r="M808" s="24" t="n">
        <f aca="false">N808/L808*100</f>
        <v>190.950476190476</v>
      </c>
      <c r="N808" s="25" t="n">
        <v>1002.49</v>
      </c>
      <c r="O808" s="0" t="n">
        <v>205</v>
      </c>
      <c r="P808" s="26" t="n">
        <f aca="false">ROUND(L808*O808/100,2)-12.5</f>
        <v>1063.75</v>
      </c>
      <c r="Q808" s="26" t="n">
        <f aca="false">P808-N808</f>
        <v>61.26</v>
      </c>
      <c r="R808" s="27" t="n">
        <f aca="false">(P808-P790)/P790</f>
        <v>0</v>
      </c>
    </row>
    <row r="809" customFormat="false" ht="12.75" hidden="false" customHeight="false" outlineLevel="0" collapsed="false">
      <c r="B809" s="34" t="s">
        <v>108</v>
      </c>
      <c r="C809" s="13" t="n">
        <v>641</v>
      </c>
      <c r="D809" s="70" t="n">
        <f aca="false">E809/C809*100</f>
        <v>155.815912636505</v>
      </c>
      <c r="E809" s="64" t="n">
        <v>998.78</v>
      </c>
      <c r="F809" s="0" t="n">
        <v>153</v>
      </c>
      <c r="G809" s="26" t="n">
        <f aca="false">ROUND(C809*F809/100,2)-12.5</f>
        <v>968.23</v>
      </c>
      <c r="H809" s="26" t="n">
        <f aca="false">G809-E809</f>
        <v>-30.55</v>
      </c>
      <c r="I809" s="27" t="n">
        <f aca="false">(G809-G791)/G791</f>
        <v>-0.0257981426142252</v>
      </c>
      <c r="J809" s="11"/>
      <c r="K809" s="22" t="s">
        <v>33</v>
      </c>
      <c r="L809" s="23" t="n">
        <v>150</v>
      </c>
      <c r="M809" s="24" t="n">
        <f aca="false">N809/L809*100</f>
        <v>678.166666666667</v>
      </c>
      <c r="N809" s="25" t="n">
        <v>1017.25</v>
      </c>
      <c r="O809" s="0" t="n">
        <v>920</v>
      </c>
      <c r="P809" s="26" t="n">
        <f aca="false">ROUND(L809*O809/100,2)-12.5</f>
        <v>1367.5</v>
      </c>
      <c r="Q809" s="26" t="n">
        <f aca="false">P809-N809</f>
        <v>350.25</v>
      </c>
      <c r="R809" s="27" t="n">
        <f aca="false">(P809-P791)/P791</f>
        <v>0.0287756253526425</v>
      </c>
    </row>
    <row r="810" customFormat="false" ht="12.75" hidden="false" customHeight="false" outlineLevel="0" collapsed="false">
      <c r="B810" s="34"/>
      <c r="C810" s="13"/>
      <c r="D810" s="70"/>
      <c r="E810" s="64"/>
      <c r="G810" s="26"/>
      <c r="H810" s="26"/>
      <c r="I810" s="27"/>
      <c r="J810" s="11"/>
      <c r="K810" s="35" t="s">
        <v>51</v>
      </c>
      <c r="L810" s="23" t="n">
        <v>6361</v>
      </c>
      <c r="M810" s="24" t="n">
        <f aca="false">N810/L810*100</f>
        <v>12.1359849080333</v>
      </c>
      <c r="N810" s="25" t="n">
        <v>771.97</v>
      </c>
      <c r="O810" s="0" t="n">
        <v>10.25</v>
      </c>
      <c r="P810" s="26" t="n">
        <f aca="false">ROUND(L810*O810/100,2)-12.5</f>
        <v>639.5</v>
      </c>
      <c r="Q810" s="26" t="n">
        <f aca="false">P810-N810</f>
        <v>-132.47</v>
      </c>
      <c r="R810" s="27" t="n">
        <f aca="false">(P810-P792)/P792</f>
        <v>-0.0473849637276369</v>
      </c>
    </row>
    <row r="811" customFormat="false" ht="12.75" hidden="false" customHeight="false" outlineLevel="0" collapsed="false">
      <c r="B811" s="74"/>
      <c r="C811" s="75"/>
      <c r="D811" s="76"/>
      <c r="E811" s="77"/>
      <c r="F811" s="65"/>
      <c r="G811" s="41"/>
      <c r="H811" s="41"/>
      <c r="I811" s="42"/>
      <c r="J811" s="11"/>
      <c r="K811" s="37" t="s">
        <v>26</v>
      </c>
      <c r="L811" s="38" t="n">
        <v>385</v>
      </c>
      <c r="M811" s="39" t="n">
        <f aca="false">N811/L811*100</f>
        <v>259.732467532468</v>
      </c>
      <c r="N811" s="40" t="n">
        <v>999.97</v>
      </c>
      <c r="O811" s="65" t="n">
        <v>286</v>
      </c>
      <c r="P811" s="41" t="n">
        <f aca="false">ROUND(L811*O811/100,2)-12.5</f>
        <v>1088.6</v>
      </c>
      <c r="Q811" s="41" t="n">
        <f aca="false">P811-N811</f>
        <v>88.6299999999999</v>
      </c>
      <c r="R811" s="42" t="n">
        <f aca="false">(P811-P793)/P793</f>
        <v>-0.0190848636666727</v>
      </c>
    </row>
    <row r="812" customFormat="false" ht="12.75" hidden="false" customHeight="false" outlineLevel="0" collapsed="false">
      <c r="B812" s="43" t="s">
        <v>27</v>
      </c>
      <c r="C812" s="13"/>
      <c r="D812" s="26"/>
      <c r="E812" s="26" t="n">
        <f aca="false">SUM(E803:E809)</f>
        <v>6262.8</v>
      </c>
      <c r="F812" s="26"/>
      <c r="G812" s="44" t="n">
        <f aca="false">SUM(G803:G809)</f>
        <v>7237.07</v>
      </c>
      <c r="H812" s="45" t="n">
        <f aca="false">SUM(H803:H809)</f>
        <v>974.27</v>
      </c>
      <c r="I812" s="27" t="n">
        <f aca="false">(G812-G794)/G794</f>
        <v>-0.00450766454282344</v>
      </c>
      <c r="J812" s="11"/>
      <c r="K812" s="43" t="s">
        <v>27</v>
      </c>
      <c r="L812" s="13"/>
      <c r="M812" s="26"/>
      <c r="N812" s="26" t="n">
        <f aca="false">SUM(N803:N811)</f>
        <v>8563.08</v>
      </c>
      <c r="O812" s="26"/>
      <c r="P812" s="44" t="n">
        <f aca="false">SUM(P803:P811)</f>
        <v>7732.92</v>
      </c>
      <c r="Q812" s="46" t="n">
        <f aca="false">SUM(Q803:Q811)</f>
        <v>-830.16</v>
      </c>
      <c r="R812" s="27" t="n">
        <f aca="false">(P812-P794)/P794</f>
        <v>0.00711486541925352</v>
      </c>
      <c r="T812" s="4"/>
    </row>
    <row r="813" customFormat="false" ht="12.75" hidden="false" customHeight="false" outlineLevel="0" collapsed="false">
      <c r="B813" s="34"/>
      <c r="C813" s="13"/>
      <c r="D813" s="26"/>
      <c r="E813" s="26"/>
      <c r="F813" s="26"/>
      <c r="G813" s="64"/>
      <c r="H813" s="45"/>
      <c r="I813" s="27"/>
      <c r="J813" s="11"/>
      <c r="K813" s="43"/>
      <c r="L813" s="13"/>
      <c r="M813" s="26"/>
      <c r="N813" s="26"/>
      <c r="O813" s="26"/>
      <c r="P813" s="44"/>
      <c r="Q813" s="46"/>
      <c r="R813" s="27"/>
      <c r="T813" s="4"/>
    </row>
    <row r="814" customFormat="false" ht="12.75" hidden="false" customHeight="false" outlineLevel="0" collapsed="false">
      <c r="B814" s="22" t="s">
        <v>151</v>
      </c>
      <c r="C814" s="13"/>
      <c r="D814" s="26"/>
      <c r="E814" s="26"/>
      <c r="F814" s="26"/>
      <c r="G814" s="91" t="n">
        <v>16.87</v>
      </c>
      <c r="H814" s="45"/>
      <c r="I814" s="27"/>
      <c r="J814" s="11"/>
      <c r="K814" s="43"/>
      <c r="L814" s="13"/>
      <c r="M814" s="26"/>
      <c r="N814" s="26"/>
      <c r="O814" s="26"/>
      <c r="P814" s="44"/>
      <c r="Q814" s="46"/>
      <c r="R814" s="27"/>
      <c r="T814" s="4"/>
    </row>
    <row r="815" customFormat="false" ht="12.75" hidden="false" customHeight="false" outlineLevel="0" collapsed="false">
      <c r="B815" s="0" t="s">
        <v>145</v>
      </c>
      <c r="C815" s="66"/>
      <c r="D815" s="64"/>
      <c r="E815" s="64"/>
      <c r="F815" s="64"/>
      <c r="G815" s="84" t="n">
        <v>21.32</v>
      </c>
      <c r="H815" s="79"/>
      <c r="I815" s="80"/>
      <c r="J815" s="34"/>
      <c r="K815" s="0" t="s">
        <v>152</v>
      </c>
      <c r="L815" s="66"/>
      <c r="M815" s="64"/>
      <c r="N815" s="64"/>
      <c r="O815" s="64"/>
      <c r="P815" s="84" t="n">
        <v>11.02</v>
      </c>
      <c r="Q815" s="81"/>
      <c r="R815" s="80"/>
      <c r="S815" s="82"/>
      <c r="T815" s="78"/>
    </row>
    <row r="816" customFormat="false" ht="12.75" hidden="false" customHeight="false" outlineLevel="0" collapsed="false">
      <c r="B816" s="0" t="s">
        <v>28</v>
      </c>
      <c r="D816" s="4"/>
      <c r="E816" s="11"/>
      <c r="F816" s="47"/>
      <c r="G816" s="31" t="n">
        <f aca="false">G798</f>
        <v>2483.68</v>
      </c>
      <c r="H816" s="20"/>
      <c r="I816" s="13"/>
      <c r="J816" s="11"/>
      <c r="K816" s="11" t="s">
        <v>28</v>
      </c>
      <c r="L816" s="34"/>
      <c r="M816" s="11"/>
      <c r="N816" s="11"/>
      <c r="O816" s="11"/>
      <c r="P816" s="31" t="n">
        <f aca="false">P798</f>
        <v>1605.99</v>
      </c>
      <c r="Q816" s="48"/>
      <c r="R816" s="13"/>
      <c r="T816" s="4"/>
    </row>
    <row r="817" customFormat="false" ht="13.5" hidden="false" customHeight="true" outlineLevel="0" collapsed="false">
      <c r="B817" s="49" t="s">
        <v>29</v>
      </c>
      <c r="C817" s="50"/>
      <c r="D817" s="51"/>
      <c r="E817" s="52"/>
      <c r="F817" s="53"/>
      <c r="G817" s="54" t="n">
        <f aca="false">SUM(G814:G816)</f>
        <v>2521.87</v>
      </c>
      <c r="H817" s="52"/>
      <c r="I817" s="55" t="n">
        <f aca="false">1-(G818-G817)/G818</f>
        <v>0.258416385386118</v>
      </c>
      <c r="K817" s="57" t="s">
        <v>29</v>
      </c>
      <c r="L817" s="52"/>
      <c r="M817" s="52"/>
      <c r="N817" s="52"/>
      <c r="O817" s="52"/>
      <c r="P817" s="58" t="n">
        <f aca="false">SUM(P814:P816)</f>
        <v>1617.01</v>
      </c>
      <c r="Q817" s="59"/>
      <c r="R817" s="55" t="n">
        <f aca="false">1-(P818-P817)/P818</f>
        <v>0.172943540753781</v>
      </c>
    </row>
    <row r="818" customFormat="false" ht="13.5" hidden="false" customHeight="true" outlineLevel="0" collapsed="false">
      <c r="B818" s="3" t="s">
        <v>30</v>
      </c>
      <c r="D818" s="4"/>
      <c r="E818" s="11"/>
      <c r="F818" s="47"/>
      <c r="G818" s="60" t="n">
        <f aca="false">G812+G817</f>
        <v>9758.94</v>
      </c>
      <c r="H818" s="11"/>
      <c r="I818" s="27" t="n">
        <f aca="false">(G818-G799)/G799</f>
        <v>0.000555696815098557</v>
      </c>
      <c r="K818" s="43" t="s">
        <v>30</v>
      </c>
      <c r="L818" s="11"/>
      <c r="M818" s="11"/>
      <c r="N818" s="47"/>
      <c r="O818" s="11"/>
      <c r="P818" s="61" t="n">
        <f aca="false">P812+P817</f>
        <v>9349.93</v>
      </c>
      <c r="Q818" s="62" t="n">
        <f aca="false">ABS(G818-P818)</f>
        <v>409.01</v>
      </c>
      <c r="R818" s="27" t="n">
        <f aca="false">(P818-P799)/P799</f>
        <v>0.0070710922117816</v>
      </c>
      <c r="S818" s="2" t="s">
        <v>153</v>
      </c>
      <c r="T818" s="63" t="n">
        <f aca="false">((G818+P818)/17841)*100</f>
        <v>107.10649627263</v>
      </c>
    </row>
    <row r="820" customFormat="false" ht="12.75" hidden="false" customHeight="false" outlineLevel="0" collapsed="false">
      <c r="B820" s="3" t="s">
        <v>99</v>
      </c>
      <c r="C820" s="71" t="n">
        <f aca="false">C801+7</f>
        <v>38296</v>
      </c>
    </row>
    <row r="821" customFormat="false" ht="25.5" hidden="false" customHeight="true" outlineLevel="0" collapsed="false">
      <c r="B821" s="15" t="s">
        <v>5</v>
      </c>
      <c r="C821" s="16" t="s">
        <v>6</v>
      </c>
      <c r="D821" s="17" t="s">
        <v>7</v>
      </c>
      <c r="E821" s="18" t="s">
        <v>8</v>
      </c>
      <c r="F821" s="19" t="s">
        <v>9</v>
      </c>
      <c r="G821" s="19" t="s">
        <v>10</v>
      </c>
      <c r="H821" s="18" t="s">
        <v>101</v>
      </c>
      <c r="I821" s="18" t="s">
        <v>102</v>
      </c>
      <c r="J821" s="20"/>
      <c r="K821" s="21" t="s">
        <v>5</v>
      </c>
      <c r="L821" s="18" t="s">
        <v>6</v>
      </c>
      <c r="M821" s="19" t="s">
        <v>7</v>
      </c>
      <c r="N821" s="18" t="s">
        <v>8</v>
      </c>
      <c r="O821" s="19" t="s">
        <v>9</v>
      </c>
      <c r="P821" s="19" t="s">
        <v>10</v>
      </c>
      <c r="Q821" s="18" t="s">
        <v>101</v>
      </c>
      <c r="R821" s="18" t="s">
        <v>102</v>
      </c>
    </row>
    <row r="822" customFormat="false" ht="12.75" hidden="false" customHeight="false" outlineLevel="0" collapsed="false">
      <c r="B822" s="85" t="s">
        <v>131</v>
      </c>
      <c r="C822" s="86" t="n">
        <v>241</v>
      </c>
      <c r="D822" s="24" t="n">
        <f aca="false">E822/C822*100</f>
        <v>413.871369294606</v>
      </c>
      <c r="E822" s="87" t="n">
        <v>997.43</v>
      </c>
      <c r="F822" s="88" t="n">
        <v>469</v>
      </c>
      <c r="G822" s="26" t="n">
        <f aca="false">ROUND(C822*F822/100,2)-12.5</f>
        <v>1117.79</v>
      </c>
      <c r="H822" s="89" t="n">
        <f aca="false">G822-E822</f>
        <v>120.36</v>
      </c>
      <c r="I822" s="27" t="n">
        <f aca="false">(G822-G803)/G803</f>
        <v>0.0153235475783889</v>
      </c>
      <c r="J822" s="11"/>
      <c r="K822" s="22" t="s">
        <v>24</v>
      </c>
      <c r="L822" s="23" t="n">
        <v>223</v>
      </c>
      <c r="M822" s="24" t="n">
        <f aca="false">N822/L822*100</f>
        <v>447.807174887892</v>
      </c>
      <c r="N822" s="25" t="n">
        <v>998.61</v>
      </c>
      <c r="O822" s="0" t="n">
        <v>525</v>
      </c>
      <c r="P822" s="26" t="n">
        <f aca="false">ROUND(L822*O822/100,2)-12.5</f>
        <v>1158.25</v>
      </c>
      <c r="Q822" s="26" t="n">
        <f aca="false">P822-N822</f>
        <v>159.64</v>
      </c>
      <c r="R822" s="27" t="n">
        <f aca="false">(P822-P803)/P803</f>
        <v>0.0277011259682529</v>
      </c>
    </row>
    <row r="823" customFormat="false" ht="12.75" hidden="false" customHeight="false" outlineLevel="0" collapsed="false">
      <c r="B823" s="34" t="s">
        <v>17</v>
      </c>
      <c r="C823" s="23" t="n">
        <v>143</v>
      </c>
      <c r="D823" s="24" t="n">
        <f aca="false">E823/C823*100</f>
        <v>424.328671328671</v>
      </c>
      <c r="E823" s="25" t="n">
        <v>606.79</v>
      </c>
      <c r="F823" s="0" t="n">
        <v>522</v>
      </c>
      <c r="G823" s="26" t="n">
        <f aca="false">ROUND(C823*F823/100,2)-12.5</f>
        <v>733.96</v>
      </c>
      <c r="H823" s="26" t="n">
        <f aca="false">G823-E823</f>
        <v>127.17</v>
      </c>
      <c r="I823" s="27" t="n">
        <f aca="false">(G823-G804)/G804</f>
        <v>-0.00581103962072464</v>
      </c>
      <c r="J823" s="11"/>
      <c r="K823" s="34" t="s">
        <v>48</v>
      </c>
      <c r="L823" s="23" t="n">
        <v>800</v>
      </c>
      <c r="M823" s="24" t="n">
        <f aca="false">N823/L823*100</f>
        <v>124.0625</v>
      </c>
      <c r="N823" s="25" t="n">
        <v>992.5</v>
      </c>
      <c r="O823" s="0" t="n">
        <v>127.75</v>
      </c>
      <c r="P823" s="26" t="n">
        <f aca="false">ROUND(L823*O823/100,2)-12.5</f>
        <v>1009.5</v>
      </c>
      <c r="Q823" s="26" t="n">
        <f aca="false">P823-N823</f>
        <v>17</v>
      </c>
      <c r="R823" s="27" t="n">
        <f aca="false">(P823-P804)/P804</f>
        <v>-0.00590841949778434</v>
      </c>
    </row>
    <row r="824" customFormat="false" ht="12.75" hidden="false" customHeight="false" outlineLevel="0" collapsed="false">
      <c r="B824" s="34" t="s">
        <v>154</v>
      </c>
      <c r="C824" s="23" t="n">
        <v>98</v>
      </c>
      <c r="D824" s="24" t="n">
        <f aca="false">E824/C824*100</f>
        <v>918.102040816327</v>
      </c>
      <c r="E824" s="25" t="n">
        <v>899.74</v>
      </c>
      <c r="F824" s="0" t="n">
        <v>917</v>
      </c>
      <c r="G824" s="26" t="n">
        <f aca="false">ROUND(C824*F824/100,2)-12.5</f>
        <v>886.16</v>
      </c>
      <c r="H824" s="26" t="n">
        <f aca="false">G824-E824</f>
        <v>-13.58</v>
      </c>
      <c r="I824" s="27" t="n">
        <f aca="false">(G824-E824)/E824</f>
        <v>-0.0150932491608687</v>
      </c>
      <c r="J824" s="11"/>
      <c r="K824" s="34" t="s">
        <v>18</v>
      </c>
      <c r="L824" s="23" t="n">
        <v>9825</v>
      </c>
      <c r="M824" s="24" t="n">
        <f aca="false">N824/L824*100</f>
        <v>10.1772010178117</v>
      </c>
      <c r="N824" s="25" t="n">
        <v>999.91</v>
      </c>
      <c r="O824" s="0" t="n">
        <v>4.75</v>
      </c>
      <c r="P824" s="26" t="n">
        <f aca="false">ROUND(L824*O824/100,2)-12.5</f>
        <v>454.19</v>
      </c>
      <c r="Q824" s="26" t="n">
        <f aca="false">P824-N824</f>
        <v>-545.72</v>
      </c>
      <c r="R824" s="27" t="n">
        <f aca="false">(P824-P805)/P805</f>
        <v>0</v>
      </c>
    </row>
    <row r="825" customFormat="false" ht="12.75" hidden="false" customHeight="false" outlineLevel="0" collapsed="false">
      <c r="B825" s="34" t="s">
        <v>127</v>
      </c>
      <c r="C825" s="23" t="n">
        <v>294</v>
      </c>
      <c r="D825" s="24" t="n">
        <f aca="false">E825/C825*100</f>
        <v>340.020408163265</v>
      </c>
      <c r="E825" s="25" t="n">
        <v>999.66</v>
      </c>
      <c r="F825" s="0" t="n">
        <v>374</v>
      </c>
      <c r="G825" s="26" t="n">
        <f aca="false">ROUND(C825*F825/100,2)-12.5</f>
        <v>1087.06</v>
      </c>
      <c r="H825" s="26" t="n">
        <f aca="false">G825-E825</f>
        <v>87.4</v>
      </c>
      <c r="I825" s="27" t="n">
        <f aca="false">(G825-G805)/G805</f>
        <v>0.00611782127817104</v>
      </c>
      <c r="J825" s="11"/>
      <c r="K825" s="22" t="s">
        <v>14</v>
      </c>
      <c r="L825" s="23" t="n">
        <f aca="false">242+1758</f>
        <v>2000</v>
      </c>
      <c r="M825" s="24" t="n">
        <f aca="false">N825/L825*100</f>
        <v>39.128</v>
      </c>
      <c r="N825" s="25" t="n">
        <f aca="false">515.44+267.12</f>
        <v>782.56</v>
      </c>
      <c r="O825" s="0" t="n">
        <v>9</v>
      </c>
      <c r="P825" s="26" t="n">
        <f aca="false">ROUND(L825*O825/100,2)-12.5</f>
        <v>167.5</v>
      </c>
      <c r="Q825" s="26" t="n">
        <f aca="false">P825-N825</f>
        <v>-615.06</v>
      </c>
      <c r="R825" s="27" t="n">
        <f aca="false">(P825-P806)/P806</f>
        <v>0.0307692307692308</v>
      </c>
    </row>
    <row r="826" customFormat="false" ht="12.75" hidden="false" customHeight="false" outlineLevel="0" collapsed="false">
      <c r="B826" s="36" t="s">
        <v>25</v>
      </c>
      <c r="C826" s="23" t="n">
        <f aca="false">255+250-260</f>
        <v>245</v>
      </c>
      <c r="D826" s="24" t="n">
        <v>817.963265306123</v>
      </c>
      <c r="E826" s="25" t="n">
        <f aca="false">1015.65+988.36-1359.42</f>
        <v>644.59</v>
      </c>
      <c r="F826" s="0" t="n">
        <v>557</v>
      </c>
      <c r="G826" s="26" t="n">
        <f aca="false">ROUND(C826*F826/100,2)-12.5</f>
        <v>1352.15</v>
      </c>
      <c r="H826" s="26" t="n">
        <f aca="false">G826-E826</f>
        <v>707.56</v>
      </c>
      <c r="I826" s="27" t="n">
        <f aca="false">(G826-G806)/G806</f>
        <v>-0.000908835655913356</v>
      </c>
      <c r="J826" s="11"/>
      <c r="K826" s="20" t="s">
        <v>106</v>
      </c>
      <c r="L826" s="1" t="n">
        <v>227</v>
      </c>
      <c r="M826" s="24" t="n">
        <f aca="false">N826/L826*100</f>
        <v>439.568281938326</v>
      </c>
      <c r="N826" s="1" t="n">
        <v>997.82</v>
      </c>
      <c r="O826" s="0" t="n">
        <v>374</v>
      </c>
      <c r="P826" s="26" t="n">
        <f aca="false">ROUND(L826*O826/100,2)-12.5</f>
        <v>836.48</v>
      </c>
      <c r="Q826" s="26" t="n">
        <f aca="false">P826-N826</f>
        <v>-161.34</v>
      </c>
      <c r="R826" s="27" t="n">
        <f aca="false">(P826-P807)/P807</f>
        <v>0.0271750475839627</v>
      </c>
    </row>
    <row r="827" customFormat="false" ht="12.75" hidden="false" customHeight="false" outlineLevel="0" collapsed="false">
      <c r="B827" s="0" t="s">
        <v>141</v>
      </c>
      <c r="C827" s="23" t="n">
        <v>234</v>
      </c>
      <c r="D827" s="70" t="n">
        <f aca="false">E827/C827*100</f>
        <v>434.65811965812</v>
      </c>
      <c r="E827" s="25" t="n">
        <v>1017.1</v>
      </c>
      <c r="F827" s="0" t="n">
        <v>435</v>
      </c>
      <c r="G827" s="26" t="n">
        <f aca="false">ROUND(C827*F827/100,2)-12.5</f>
        <v>1005.4</v>
      </c>
      <c r="H827" s="26" t="n">
        <f aca="false">G827-E827</f>
        <v>-11.7</v>
      </c>
      <c r="I827" s="27" t="n">
        <f aca="false">(G827-G807)/G807</f>
        <v>-0.00865724033209104</v>
      </c>
      <c r="J827" s="11"/>
      <c r="K827" s="20" t="s">
        <v>117</v>
      </c>
      <c r="L827" s="23" t="n">
        <v>525</v>
      </c>
      <c r="M827" s="24" t="n">
        <f aca="false">N827/L827*100</f>
        <v>190.950476190476</v>
      </c>
      <c r="N827" s="25" t="n">
        <v>1002.49</v>
      </c>
      <c r="O827" s="0" t="n">
        <v>210</v>
      </c>
      <c r="P827" s="26" t="n">
        <f aca="false">ROUND(L827*O827/100,2)-12.5</f>
        <v>1090</v>
      </c>
      <c r="Q827" s="26" t="n">
        <f aca="false">P827-N827</f>
        <v>87.51</v>
      </c>
      <c r="R827" s="27" t="n">
        <f aca="false">(P827-P808)/P808</f>
        <v>0.0246768507638073</v>
      </c>
    </row>
    <row r="828" customFormat="false" ht="12.75" hidden="false" customHeight="false" outlineLevel="0" collapsed="false">
      <c r="B828" s="0" t="s">
        <v>145</v>
      </c>
      <c r="C828" s="23" t="n">
        <v>578</v>
      </c>
      <c r="D828" s="70" t="n">
        <f aca="false">E828/C828*100</f>
        <v>172.742214532872</v>
      </c>
      <c r="E828" s="25" t="n">
        <v>998.45</v>
      </c>
      <c r="F828" s="0" t="n">
        <v>173</v>
      </c>
      <c r="G828" s="26" t="n">
        <f aca="false">ROUND(C828*F828/100,2)-12.5</f>
        <v>987.44</v>
      </c>
      <c r="H828" s="26" t="n">
        <f aca="false">G828-E828</f>
        <v>-11.01</v>
      </c>
      <c r="I828" s="27" t="n">
        <f aca="false">(G828-G808)/G808</f>
        <v>0.00588798565694852</v>
      </c>
      <c r="J828" s="11"/>
      <c r="K828" s="22" t="s">
        <v>33</v>
      </c>
      <c r="L828" s="23" t="n">
        <v>150</v>
      </c>
      <c r="M828" s="24" t="n">
        <f aca="false">N828/L828*100</f>
        <v>678.166666666667</v>
      </c>
      <c r="N828" s="25" t="n">
        <v>1017.25</v>
      </c>
      <c r="O828" s="0" t="n">
        <v>897</v>
      </c>
      <c r="P828" s="26" t="n">
        <f aca="false">ROUND(L828*O828/100,2)-12.5</f>
        <v>1333</v>
      </c>
      <c r="Q828" s="26" t="n">
        <f aca="false">P828-N828</f>
        <v>315.75</v>
      </c>
      <c r="R828" s="27" t="n">
        <f aca="false">(P828-P809)/P809</f>
        <v>-0.0252285191956124</v>
      </c>
    </row>
    <row r="829" customFormat="false" ht="12.75" hidden="false" customHeight="false" outlineLevel="0" collapsed="false">
      <c r="B829" s="34" t="s">
        <v>108</v>
      </c>
      <c r="C829" s="13" t="n">
        <v>641</v>
      </c>
      <c r="D829" s="70" t="n">
        <f aca="false">E829/C829*100</f>
        <v>155.815912636505</v>
      </c>
      <c r="E829" s="64" t="n">
        <v>998.78</v>
      </c>
      <c r="F829" s="0" t="n">
        <v>153</v>
      </c>
      <c r="G829" s="26" t="n">
        <f aca="false">ROUND(C829*F829/100,2)-12.5</f>
        <v>968.23</v>
      </c>
      <c r="H829" s="26" t="n">
        <f aca="false">G829-E829</f>
        <v>-30.55</v>
      </c>
      <c r="I829" s="27" t="n">
        <f aca="false">(G829-G809)/G809</f>
        <v>0</v>
      </c>
      <c r="J829" s="11"/>
      <c r="K829" s="35" t="s">
        <v>51</v>
      </c>
      <c r="L829" s="23" t="n">
        <v>6361</v>
      </c>
      <c r="M829" s="24" t="n">
        <f aca="false">N829/L829*100</f>
        <v>12.1359849080333</v>
      </c>
      <c r="N829" s="25" t="n">
        <v>771.97</v>
      </c>
      <c r="O829" s="0" t="n">
        <v>10.75</v>
      </c>
      <c r="P829" s="26" t="n">
        <f aca="false">ROUND(L829*O829/100,2)-12.5</f>
        <v>671.31</v>
      </c>
      <c r="Q829" s="26" t="n">
        <f aca="false">P829-N829</f>
        <v>-100.66</v>
      </c>
      <c r="R829" s="27" t="n">
        <f aca="false">(P829-P810)/P810</f>
        <v>0.049741985926505</v>
      </c>
    </row>
    <row r="830" customFormat="false" ht="12.75" hidden="false" customHeight="false" outlineLevel="0" collapsed="false">
      <c r="B830" s="65" t="s">
        <v>155</v>
      </c>
      <c r="C830" s="75" t="n">
        <v>109</v>
      </c>
      <c r="D830" s="76" t="n">
        <f aca="false">E830/C830*100</f>
        <v>825.412844036697</v>
      </c>
      <c r="E830" s="77" t="n">
        <v>899.7</v>
      </c>
      <c r="F830" s="65" t="n">
        <v>814.5</v>
      </c>
      <c r="G830" s="41" t="n">
        <f aca="false">ROUND(C830*F830/100,2)-12.5</f>
        <v>875.31</v>
      </c>
      <c r="H830" s="41" t="n">
        <f aca="false">G830-E830</f>
        <v>-24.3900000000001</v>
      </c>
      <c r="I830" s="42" t="n">
        <f aca="false">(G830-E830)/E830</f>
        <v>-0.0271090363454486</v>
      </c>
      <c r="J830" s="11"/>
      <c r="K830" s="37" t="s">
        <v>26</v>
      </c>
      <c r="L830" s="38" t="n">
        <v>385</v>
      </c>
      <c r="M830" s="39" t="n">
        <f aca="false">N830/L830*100</f>
        <v>259.732467532468</v>
      </c>
      <c r="N830" s="40" t="n">
        <v>999.97</v>
      </c>
      <c r="O830" s="65" t="n">
        <v>281.5</v>
      </c>
      <c r="P830" s="41" t="n">
        <f aca="false">ROUND(L830*O830/100,2)-12.5</f>
        <v>1071.28</v>
      </c>
      <c r="Q830" s="41" t="n">
        <f aca="false">P830-N830</f>
        <v>71.31</v>
      </c>
      <c r="R830" s="42" t="n">
        <f aca="false">(P830-P811)/P811</f>
        <v>-0.0159103435605364</v>
      </c>
    </row>
    <row r="831" customFormat="false" ht="12.75" hidden="false" customHeight="false" outlineLevel="0" collapsed="false">
      <c r="B831" s="43" t="s">
        <v>27</v>
      </c>
      <c r="C831" s="13"/>
      <c r="D831" s="26"/>
      <c r="E831" s="26" t="n">
        <f aca="false">SUM(E822:E830)</f>
        <v>8062.24</v>
      </c>
      <c r="F831" s="26"/>
      <c r="G831" s="44" t="n">
        <f aca="false">SUM(G822:G830)</f>
        <v>9013.5</v>
      </c>
      <c r="H831" s="45" t="n">
        <f aca="false">SUM(H822:H830)</f>
        <v>951.26</v>
      </c>
      <c r="I831" s="27" t="n">
        <f aca="false">(G831-G812)/G812</f>
        <v>0.245462597432386</v>
      </c>
      <c r="J831" s="11"/>
      <c r="K831" s="43" t="s">
        <v>27</v>
      </c>
      <c r="L831" s="13"/>
      <c r="M831" s="26"/>
      <c r="N831" s="26" t="n">
        <f aca="false">SUM(N822:N830)</f>
        <v>8563.08</v>
      </c>
      <c r="O831" s="26"/>
      <c r="P831" s="44" t="n">
        <f aca="false">SUM(P822:P830)</f>
        <v>7791.51</v>
      </c>
      <c r="Q831" s="46" t="n">
        <f aca="false">SUM(Q822:Q830)</f>
        <v>-771.57</v>
      </c>
      <c r="R831" s="27" t="n">
        <f aca="false">(P831-P812)/P812</f>
        <v>0.00757669806489659</v>
      </c>
      <c r="T831" s="4"/>
    </row>
    <row r="832" customFormat="false" ht="12.75" hidden="false" customHeight="false" outlineLevel="0" collapsed="false">
      <c r="B832" s="34"/>
      <c r="C832" s="13"/>
      <c r="D832" s="26"/>
      <c r="E832" s="26"/>
      <c r="F832" s="26"/>
      <c r="G832" s="64"/>
      <c r="H832" s="45"/>
      <c r="I832" s="27"/>
      <c r="J832" s="11"/>
      <c r="K832" s="43"/>
      <c r="L832" s="13"/>
      <c r="M832" s="26"/>
      <c r="N832" s="26"/>
      <c r="O832" s="26"/>
      <c r="P832" s="64"/>
      <c r="Q832" s="46"/>
      <c r="R832" s="27"/>
      <c r="T832" s="4"/>
    </row>
    <row r="833" customFormat="false" ht="12.75" hidden="false" customHeight="false" outlineLevel="0" collapsed="false">
      <c r="B833" s="34" t="s">
        <v>125</v>
      </c>
      <c r="C833" s="13"/>
      <c r="D833" s="26"/>
      <c r="E833" s="26"/>
      <c r="F833" s="26"/>
      <c r="G833" s="64" t="n">
        <v>150</v>
      </c>
      <c r="H833" s="45"/>
      <c r="I833" s="27"/>
      <c r="J833" s="11"/>
      <c r="K833" s="34" t="s">
        <v>125</v>
      </c>
      <c r="L833" s="13"/>
      <c r="M833" s="26"/>
      <c r="N833" s="26"/>
      <c r="O833" s="26"/>
      <c r="P833" s="64" t="n">
        <f aca="false">G833</f>
        <v>150</v>
      </c>
      <c r="Q833" s="46"/>
      <c r="R833" s="27"/>
      <c r="T833" s="4"/>
    </row>
    <row r="834" customFormat="false" ht="12.75" hidden="false" customHeight="false" outlineLevel="0" collapsed="false">
      <c r="B834" s="34" t="s">
        <v>156</v>
      </c>
      <c r="C834" s="13"/>
      <c r="D834" s="26"/>
      <c r="E834" s="26"/>
      <c r="F834" s="26"/>
      <c r="G834" s="64" t="n">
        <f aca="false">-1634.89/2</f>
        <v>-817.445</v>
      </c>
      <c r="H834" s="45"/>
      <c r="I834" s="27"/>
      <c r="J834" s="11"/>
      <c r="K834" s="34" t="str">
        <f aca="false">B834</f>
        <v>Cyril Leave</v>
      </c>
      <c r="L834" s="13"/>
      <c r="M834" s="26"/>
      <c r="N834" s="26"/>
      <c r="O834" s="26"/>
      <c r="P834" s="64" t="n">
        <f aca="false">G834</f>
        <v>-817.445</v>
      </c>
      <c r="Q834" s="46"/>
      <c r="R834" s="27"/>
      <c r="T834" s="4"/>
    </row>
    <row r="835" customFormat="false" ht="12.75" hidden="false" customHeight="false" outlineLevel="0" collapsed="false">
      <c r="B835" s="35" t="s">
        <v>154</v>
      </c>
      <c r="C835" s="13"/>
      <c r="D835" s="26"/>
      <c r="E835" s="26"/>
      <c r="F835" s="26"/>
      <c r="G835" s="91" t="n">
        <f aca="false">-E824</f>
        <v>-899.74</v>
      </c>
      <c r="H835" s="45"/>
      <c r="I835" s="27"/>
      <c r="J835" s="11"/>
      <c r="K835" s="34"/>
      <c r="L835" s="13"/>
      <c r="M835" s="26"/>
      <c r="N835" s="26"/>
      <c r="O835" s="26"/>
      <c r="P835" s="64"/>
      <c r="Q835" s="46"/>
      <c r="R835" s="27"/>
      <c r="T835" s="4"/>
    </row>
    <row r="836" customFormat="false" ht="12.75" hidden="false" customHeight="false" outlineLevel="0" collapsed="false">
      <c r="B836" s="35" t="s">
        <v>155</v>
      </c>
      <c r="C836" s="66"/>
      <c r="D836" s="64"/>
      <c r="E836" s="64"/>
      <c r="F836" s="64"/>
      <c r="G836" s="84" t="n">
        <f aca="false">-E830</f>
        <v>-899.7</v>
      </c>
      <c r="H836" s="79"/>
      <c r="I836" s="80"/>
      <c r="J836" s="34"/>
      <c r="K836" s="78"/>
      <c r="L836" s="66"/>
      <c r="M836" s="64"/>
      <c r="N836" s="64"/>
      <c r="O836" s="64"/>
      <c r="P836" s="92"/>
      <c r="Q836" s="81"/>
      <c r="R836" s="80"/>
      <c r="S836" s="82"/>
      <c r="T836" s="78"/>
    </row>
    <row r="837" customFormat="false" ht="12.75" hidden="false" customHeight="false" outlineLevel="0" collapsed="false">
      <c r="B837" s="0" t="s">
        <v>28</v>
      </c>
      <c r="D837" s="4"/>
      <c r="E837" s="11"/>
      <c r="F837" s="47"/>
      <c r="G837" s="31" t="n">
        <f aca="false">G817</f>
        <v>2521.87</v>
      </c>
      <c r="H837" s="20"/>
      <c r="I837" s="13"/>
      <c r="J837" s="11"/>
      <c r="K837" s="11" t="s">
        <v>28</v>
      </c>
      <c r="L837" s="34"/>
      <c r="M837" s="11"/>
      <c r="N837" s="11"/>
      <c r="O837" s="11"/>
      <c r="P837" s="31" t="n">
        <f aca="false">P817</f>
        <v>1617.01</v>
      </c>
      <c r="Q837" s="48"/>
      <c r="R837" s="13"/>
      <c r="T837" s="4"/>
    </row>
    <row r="838" customFormat="false" ht="13.5" hidden="false" customHeight="true" outlineLevel="0" collapsed="false">
      <c r="B838" s="49" t="s">
        <v>29</v>
      </c>
      <c r="C838" s="50"/>
      <c r="D838" s="51"/>
      <c r="E838" s="52"/>
      <c r="F838" s="53"/>
      <c r="G838" s="54" t="n">
        <f aca="false">SUM(G833:G837)</f>
        <v>54.9849999999998</v>
      </c>
      <c r="H838" s="52"/>
      <c r="I838" s="55" t="n">
        <f aca="false">1-(G839-G838)/G839</f>
        <v>0.00606330605387784</v>
      </c>
      <c r="K838" s="57" t="s">
        <v>29</v>
      </c>
      <c r="L838" s="52"/>
      <c r="M838" s="52"/>
      <c r="N838" s="52"/>
      <c r="O838" s="52"/>
      <c r="P838" s="58" t="n">
        <f aca="false">SUM(P833:P837)</f>
        <v>949.565</v>
      </c>
      <c r="Q838" s="59"/>
      <c r="R838" s="55" t="n">
        <f aca="false">1-(P839-P838)/P839</f>
        <v>0.108632519455559</v>
      </c>
    </row>
    <row r="839" customFormat="false" ht="13.5" hidden="false" customHeight="true" outlineLevel="0" collapsed="false">
      <c r="B839" s="3" t="s">
        <v>30</v>
      </c>
      <c r="D839" s="4"/>
      <c r="E839" s="11"/>
      <c r="F839" s="47"/>
      <c r="G839" s="60" t="n">
        <f aca="false">G831+G838</f>
        <v>9068.485</v>
      </c>
      <c r="H839" s="11"/>
      <c r="I839" s="27" t="n">
        <f aca="false">(G839-G818)/G818</f>
        <v>-0.0707510241891025</v>
      </c>
      <c r="K839" s="43" t="s">
        <v>30</v>
      </c>
      <c r="L839" s="11"/>
      <c r="M839" s="11"/>
      <c r="N839" s="47"/>
      <c r="O839" s="11"/>
      <c r="P839" s="61" t="n">
        <f aca="false">P831+P838</f>
        <v>8741.075</v>
      </c>
      <c r="Q839" s="62" t="n">
        <f aca="false">ABS(G839-P839)</f>
        <v>327.41</v>
      </c>
      <c r="R839" s="27" t="n">
        <f aca="false">(P839-P818)/P818</f>
        <v>-0.0651186693376314</v>
      </c>
      <c r="S839" s="2" t="s">
        <v>157</v>
      </c>
      <c r="T839" s="63" t="n">
        <f aca="false">((G839+P839)/16608)*100</f>
        <v>107.234826589595</v>
      </c>
    </row>
    <row r="841" customFormat="false" ht="12.75" hidden="false" customHeight="false" outlineLevel="0" collapsed="false">
      <c r="B841" s="3" t="s">
        <v>99</v>
      </c>
      <c r="C841" s="71" t="n">
        <f aca="false">C820+7</f>
        <v>38303</v>
      </c>
    </row>
    <row r="842" customFormat="false" ht="25.5" hidden="false" customHeight="true" outlineLevel="0" collapsed="false">
      <c r="B842" s="15" t="s">
        <v>5</v>
      </c>
      <c r="C842" s="16" t="s">
        <v>6</v>
      </c>
      <c r="D842" s="17" t="s">
        <v>7</v>
      </c>
      <c r="E842" s="18" t="s">
        <v>8</v>
      </c>
      <c r="F842" s="19" t="s">
        <v>9</v>
      </c>
      <c r="G842" s="19" t="s">
        <v>10</v>
      </c>
      <c r="H842" s="18" t="s">
        <v>101</v>
      </c>
      <c r="I842" s="18" t="s">
        <v>102</v>
      </c>
      <c r="J842" s="20"/>
      <c r="K842" s="21" t="s">
        <v>5</v>
      </c>
      <c r="L842" s="18" t="s">
        <v>6</v>
      </c>
      <c r="M842" s="19" t="s">
        <v>7</v>
      </c>
      <c r="N842" s="18" t="s">
        <v>8</v>
      </c>
      <c r="O842" s="19" t="s">
        <v>9</v>
      </c>
      <c r="P842" s="19" t="s">
        <v>10</v>
      </c>
      <c r="Q842" s="18" t="s">
        <v>101</v>
      </c>
      <c r="R842" s="18" t="s">
        <v>102</v>
      </c>
    </row>
    <row r="843" customFormat="false" ht="12.75" hidden="false" customHeight="false" outlineLevel="0" collapsed="false">
      <c r="B843" s="85" t="s">
        <v>131</v>
      </c>
      <c r="C843" s="86" t="n">
        <v>241</v>
      </c>
      <c r="D843" s="24" t="n">
        <f aca="false">E843/C843*100</f>
        <v>413.871369294606</v>
      </c>
      <c r="E843" s="87" t="n">
        <v>997.43</v>
      </c>
      <c r="F843" s="88" t="n">
        <v>465.25</v>
      </c>
      <c r="G843" s="26" t="n">
        <f aca="false">ROUND(C843*F843/100,2)-12.5</f>
        <v>1108.75</v>
      </c>
      <c r="H843" s="89" t="n">
        <f aca="false">G843-E843</f>
        <v>111.32</v>
      </c>
      <c r="I843" s="27" t="n">
        <f aca="false">(G843-G822)/G822</f>
        <v>-0.00808738671843545</v>
      </c>
      <c r="J843" s="11"/>
      <c r="K843" s="22" t="s">
        <v>24</v>
      </c>
      <c r="L843" s="23" t="n">
        <v>223</v>
      </c>
      <c r="M843" s="24" t="n">
        <f aca="false">N843/L843*100</f>
        <v>447.807174887892</v>
      </c>
      <c r="N843" s="25" t="n">
        <v>998.61</v>
      </c>
      <c r="O843" s="0" t="n">
        <v>532</v>
      </c>
      <c r="P843" s="26" t="n">
        <f aca="false">ROUND(L843*O843/100,2)-12.5</f>
        <v>1173.86</v>
      </c>
      <c r="Q843" s="26" t="n">
        <f aca="false">P843-N843</f>
        <v>175.25</v>
      </c>
      <c r="R843" s="27" t="n">
        <f aca="false">(P843-P822)/P822</f>
        <v>0.0134772285775954</v>
      </c>
    </row>
    <row r="844" customFormat="false" ht="12.75" hidden="false" customHeight="false" outlineLevel="0" collapsed="false">
      <c r="B844" s="34" t="s">
        <v>17</v>
      </c>
      <c r="C844" s="23" t="n">
        <v>143</v>
      </c>
      <c r="D844" s="24" t="n">
        <f aca="false">E844/C844*100</f>
        <v>424.328671328671</v>
      </c>
      <c r="E844" s="25" t="n">
        <v>606.79</v>
      </c>
      <c r="F844" s="0" t="n">
        <v>525</v>
      </c>
      <c r="G844" s="26" t="n">
        <f aca="false">ROUND(C844*F844/100,2)-12.5</f>
        <v>738.25</v>
      </c>
      <c r="H844" s="26" t="n">
        <f aca="false">G844-E844</f>
        <v>131.46</v>
      </c>
      <c r="I844" s="27" t="n">
        <f aca="false">(G844-G823)/G823</f>
        <v>0.00584500517739381</v>
      </c>
      <c r="J844" s="11"/>
      <c r="K844" s="34" t="s">
        <v>48</v>
      </c>
      <c r="L844" s="23" t="n">
        <v>800</v>
      </c>
      <c r="M844" s="24" t="n">
        <f aca="false">N844/L844*100</f>
        <v>124.0625</v>
      </c>
      <c r="N844" s="25" t="n">
        <v>992.5</v>
      </c>
      <c r="O844" s="0" t="n">
        <v>129</v>
      </c>
      <c r="P844" s="26" t="n">
        <f aca="false">ROUND(L844*O844/100,2)-12.5</f>
        <v>1019.5</v>
      </c>
      <c r="Q844" s="26" t="n">
        <f aca="false">P844-N844</f>
        <v>27</v>
      </c>
      <c r="R844" s="27" t="n">
        <f aca="false">(P844-P823)/P823</f>
        <v>0.00990589400693413</v>
      </c>
    </row>
    <row r="845" customFormat="false" ht="12.75" hidden="false" customHeight="false" outlineLevel="0" collapsed="false">
      <c r="B845" s="34" t="s">
        <v>154</v>
      </c>
      <c r="C845" s="23" t="n">
        <v>98</v>
      </c>
      <c r="D845" s="24" t="n">
        <f aca="false">E845/C845*100</f>
        <v>918.102040816327</v>
      </c>
      <c r="E845" s="25" t="n">
        <v>899.74</v>
      </c>
      <c r="F845" s="0" t="n">
        <v>944</v>
      </c>
      <c r="G845" s="26" t="n">
        <f aca="false">ROUND(C845*F845/100,2)-12.5</f>
        <v>912.62</v>
      </c>
      <c r="H845" s="26" t="n">
        <f aca="false">G845-E845</f>
        <v>12.88</v>
      </c>
      <c r="I845" s="27" t="n">
        <f aca="false">(G845-G824)/G824</f>
        <v>0.0298591676446692</v>
      </c>
      <c r="J845" s="11"/>
      <c r="K845" s="34" t="s">
        <v>18</v>
      </c>
      <c r="L845" s="23" t="n">
        <v>9825</v>
      </c>
      <c r="M845" s="24" t="n">
        <f aca="false">N845/L845*100</f>
        <v>10.1772010178117</v>
      </c>
      <c r="N845" s="25" t="n">
        <v>999.91</v>
      </c>
      <c r="O845" s="0" t="n">
        <v>4.75</v>
      </c>
      <c r="P845" s="26" t="n">
        <f aca="false">ROUND(L845*O845/100,2)-12.5</f>
        <v>454.19</v>
      </c>
      <c r="Q845" s="26" t="n">
        <f aca="false">P845-N845</f>
        <v>-545.72</v>
      </c>
      <c r="R845" s="27" t="n">
        <f aca="false">(P845-P824)/P824</f>
        <v>0</v>
      </c>
    </row>
    <row r="846" customFormat="false" ht="12.75" hidden="false" customHeight="false" outlineLevel="0" collapsed="false">
      <c r="B846" s="34" t="s">
        <v>127</v>
      </c>
      <c r="C846" s="23" t="n">
        <v>294</v>
      </c>
      <c r="D846" s="24" t="n">
        <f aca="false">E846/C846*100</f>
        <v>340.020408163265</v>
      </c>
      <c r="E846" s="25" t="n">
        <v>999.66</v>
      </c>
      <c r="F846" s="0" t="n">
        <v>375</v>
      </c>
      <c r="G846" s="26" t="n">
        <f aca="false">ROUND(C846*F846/100,2)-12.5</f>
        <v>1090</v>
      </c>
      <c r="H846" s="26" t="n">
        <f aca="false">G846-E846</f>
        <v>90.34</v>
      </c>
      <c r="I846" s="27" t="n">
        <f aca="false">(G846-G825)/G825</f>
        <v>0.00270454252755143</v>
      </c>
      <c r="J846" s="11"/>
      <c r="K846" s="22" t="s">
        <v>14</v>
      </c>
      <c r="L846" s="23" t="n">
        <f aca="false">242+1758</f>
        <v>2000</v>
      </c>
      <c r="M846" s="24" t="n">
        <f aca="false">N846/L846*100</f>
        <v>39.128</v>
      </c>
      <c r="N846" s="25" t="n">
        <f aca="false">515.44+267.12</f>
        <v>782.56</v>
      </c>
      <c r="O846" s="0" t="n">
        <v>9</v>
      </c>
      <c r="P846" s="26" t="n">
        <f aca="false">ROUND(L846*O846/100,2)-12.5</f>
        <v>167.5</v>
      </c>
      <c r="Q846" s="26" t="n">
        <f aca="false">P846-N846</f>
        <v>-615.06</v>
      </c>
      <c r="R846" s="27" t="n">
        <f aca="false">(P846-P825)/P825</f>
        <v>0</v>
      </c>
    </row>
    <row r="847" customFormat="false" ht="12.75" hidden="false" customHeight="false" outlineLevel="0" collapsed="false">
      <c r="B847" s="36" t="s">
        <v>25</v>
      </c>
      <c r="C847" s="23" t="n">
        <f aca="false">255+250-260</f>
        <v>245</v>
      </c>
      <c r="D847" s="24" t="n">
        <v>817.963265306123</v>
      </c>
      <c r="E847" s="25" t="n">
        <f aca="false">1015.65+988.36-1359.42</f>
        <v>644.59</v>
      </c>
      <c r="F847" s="0" t="n">
        <v>530.5</v>
      </c>
      <c r="G847" s="26" t="n">
        <f aca="false">ROUND(C847*F847/100,2)-12.5</f>
        <v>1287.23</v>
      </c>
      <c r="H847" s="26" t="n">
        <f aca="false">G847-E847</f>
        <v>642.64</v>
      </c>
      <c r="I847" s="27" t="n">
        <f aca="false">(G847-G826)/G826</f>
        <v>-0.0480124246570278</v>
      </c>
      <c r="J847" s="11"/>
      <c r="K847" s="20" t="s">
        <v>106</v>
      </c>
      <c r="L847" s="1" t="n">
        <v>227</v>
      </c>
      <c r="M847" s="24" t="n">
        <f aca="false">N847/L847*100</f>
        <v>439.568281938326</v>
      </c>
      <c r="N847" s="1" t="n">
        <v>997.82</v>
      </c>
      <c r="O847" s="0" t="n">
        <v>393.5</v>
      </c>
      <c r="P847" s="26" t="n">
        <f aca="false">ROUND(L847*O847/100,2)-12.5</f>
        <v>880.75</v>
      </c>
      <c r="Q847" s="26" t="n">
        <f aca="false">P847-N847</f>
        <v>-117.07</v>
      </c>
      <c r="R847" s="27" t="n">
        <f aca="false">(P847-P826)/P826</f>
        <v>0.0529241583779648</v>
      </c>
    </row>
    <row r="848" customFormat="false" ht="12.75" hidden="false" customHeight="false" outlineLevel="0" collapsed="false">
      <c r="B848" s="0" t="s">
        <v>141</v>
      </c>
      <c r="C848" s="23" t="n">
        <v>234</v>
      </c>
      <c r="D848" s="70" t="n">
        <f aca="false">E848/C848*100</f>
        <v>434.65811965812</v>
      </c>
      <c r="E848" s="25" t="n">
        <v>1017.1</v>
      </c>
      <c r="F848" s="0" t="n">
        <v>398</v>
      </c>
      <c r="G848" s="26" t="n">
        <f aca="false">ROUND(C848*F848/100,2)-12.5</f>
        <v>918.82</v>
      </c>
      <c r="H848" s="26" t="n">
        <f aca="false">G848-E848</f>
        <v>-98.28</v>
      </c>
      <c r="I848" s="27" t="n">
        <f aca="false">(G848-G827)/G827</f>
        <v>-0.0861149791127909</v>
      </c>
      <c r="J848" s="11"/>
      <c r="K848" s="20" t="s">
        <v>117</v>
      </c>
      <c r="L848" s="23" t="n">
        <v>525</v>
      </c>
      <c r="M848" s="24" t="n">
        <f aca="false">N848/L848*100</f>
        <v>190.950476190476</v>
      </c>
      <c r="N848" s="25" t="n">
        <v>1002.49</v>
      </c>
      <c r="O848" s="0" t="n">
        <v>212</v>
      </c>
      <c r="P848" s="26" t="n">
        <f aca="false">ROUND(L848*O848/100,2)-12.5</f>
        <v>1100.5</v>
      </c>
      <c r="Q848" s="26" t="n">
        <f aca="false">P848-N848</f>
        <v>98.01</v>
      </c>
      <c r="R848" s="27" t="n">
        <f aca="false">(P848-P827)/P827</f>
        <v>0.00963302752293578</v>
      </c>
    </row>
    <row r="849" customFormat="false" ht="12.75" hidden="false" customHeight="false" outlineLevel="0" collapsed="false">
      <c r="B849" s="0" t="s">
        <v>145</v>
      </c>
      <c r="C849" s="23" t="n">
        <v>578</v>
      </c>
      <c r="D849" s="70" t="n">
        <f aca="false">E849/C849*100</f>
        <v>172.742214532872</v>
      </c>
      <c r="E849" s="25" t="n">
        <v>998.45</v>
      </c>
      <c r="F849" s="0" t="n">
        <v>179</v>
      </c>
      <c r="G849" s="26" t="n">
        <f aca="false">ROUND(C849*F849/100,2)-12.5</f>
        <v>1022.12</v>
      </c>
      <c r="H849" s="26" t="n">
        <f aca="false">G849-E849</f>
        <v>23.6699999999998</v>
      </c>
      <c r="I849" s="27" t="n">
        <f aca="false">(G849-G828)/G828</f>
        <v>0.0351211212833183</v>
      </c>
      <c r="J849" s="11"/>
      <c r="K849" s="22" t="s">
        <v>33</v>
      </c>
      <c r="L849" s="23" t="n">
        <v>150</v>
      </c>
      <c r="M849" s="24" t="n">
        <f aca="false">N849/L849*100</f>
        <v>678.166666666667</v>
      </c>
      <c r="N849" s="25" t="n">
        <v>1017.25</v>
      </c>
      <c r="O849" s="0" t="n">
        <v>866</v>
      </c>
      <c r="P849" s="26" t="n">
        <f aca="false">ROUND(L849*O849/100,2)-12.5</f>
        <v>1286.5</v>
      </c>
      <c r="Q849" s="26" t="n">
        <f aca="false">P849-N849</f>
        <v>269.25</v>
      </c>
      <c r="R849" s="27" t="n">
        <f aca="false">(P849-P828)/P828</f>
        <v>-0.0348837209302326</v>
      </c>
    </row>
    <row r="850" customFormat="false" ht="12.75" hidden="false" customHeight="false" outlineLevel="0" collapsed="false">
      <c r="B850" s="34" t="s">
        <v>108</v>
      </c>
      <c r="C850" s="13" t="n">
        <v>641</v>
      </c>
      <c r="D850" s="70" t="n">
        <f aca="false">E850/C850*100</f>
        <v>155.815912636505</v>
      </c>
      <c r="E850" s="64" t="n">
        <v>998.78</v>
      </c>
      <c r="F850" s="0" t="n">
        <v>157</v>
      </c>
      <c r="G850" s="26" t="n">
        <f aca="false">ROUND(C850*F850/100,2)-12.5</f>
        <v>993.87</v>
      </c>
      <c r="H850" s="26" t="n">
        <f aca="false">G850-E850</f>
        <v>-4.90999999999997</v>
      </c>
      <c r="I850" s="27" t="n">
        <f aca="false">(G850-G829)/G829</f>
        <v>0.0264813112586885</v>
      </c>
      <c r="J850" s="11"/>
      <c r="K850" s="35" t="s">
        <v>51</v>
      </c>
      <c r="L850" s="23" t="n">
        <v>6361</v>
      </c>
      <c r="M850" s="24" t="n">
        <f aca="false">N850/L850*100</f>
        <v>12.1359849080333</v>
      </c>
      <c r="N850" s="25" t="n">
        <v>771.97</v>
      </c>
      <c r="O850" s="0" t="n">
        <v>10.75</v>
      </c>
      <c r="P850" s="26" t="n">
        <f aca="false">ROUND(L850*O850/100,2)-12.5</f>
        <v>671.31</v>
      </c>
      <c r="Q850" s="26" t="n">
        <f aca="false">P850-N850</f>
        <v>-100.66</v>
      </c>
      <c r="R850" s="27" t="n">
        <f aca="false">(P850-P829)/P829</f>
        <v>0</v>
      </c>
    </row>
    <row r="851" customFormat="false" ht="12.75" hidden="false" customHeight="false" outlineLevel="0" collapsed="false">
      <c r="B851" s="65" t="s">
        <v>155</v>
      </c>
      <c r="C851" s="75" t="n">
        <v>109</v>
      </c>
      <c r="D851" s="76" t="n">
        <f aca="false">E851/C851*100</f>
        <v>825.412844036697</v>
      </c>
      <c r="E851" s="77" t="n">
        <v>899.7</v>
      </c>
      <c r="F851" s="65" t="n">
        <v>808.5</v>
      </c>
      <c r="G851" s="41" t="n">
        <f aca="false">ROUND(C851*F851/100,2)-12.5</f>
        <v>868.77</v>
      </c>
      <c r="H851" s="41" t="n">
        <f aca="false">G851-E851</f>
        <v>-30.9300000000001</v>
      </c>
      <c r="I851" s="42" t="n">
        <f aca="false">(G851-G830)/G830</f>
        <v>-0.00747163861946049</v>
      </c>
      <c r="J851" s="11"/>
      <c r="K851" s="37" t="s">
        <v>26</v>
      </c>
      <c r="L851" s="38" t="n">
        <v>385</v>
      </c>
      <c r="M851" s="39" t="n">
        <f aca="false">N851/L851*100</f>
        <v>259.732467532468</v>
      </c>
      <c r="N851" s="40" t="n">
        <v>999.97</v>
      </c>
      <c r="O851" s="65" t="n">
        <v>284.5</v>
      </c>
      <c r="P851" s="41" t="n">
        <f aca="false">ROUND(L851*O851/100,2)-12.5</f>
        <v>1082.83</v>
      </c>
      <c r="Q851" s="41" t="n">
        <f aca="false">P851-N851</f>
        <v>82.8599999999999</v>
      </c>
      <c r="R851" s="42" t="n">
        <f aca="false">(P851-P830)/P830</f>
        <v>0.010781495033978</v>
      </c>
    </row>
    <row r="852" customFormat="false" ht="12.75" hidden="false" customHeight="false" outlineLevel="0" collapsed="false">
      <c r="B852" s="43" t="s">
        <v>27</v>
      </c>
      <c r="C852" s="13"/>
      <c r="D852" s="26"/>
      <c r="E852" s="26" t="n">
        <f aca="false">SUM(E843:E851)</f>
        <v>8062.24</v>
      </c>
      <c r="F852" s="26"/>
      <c r="G852" s="44" t="n">
        <f aca="false">SUM(G843:G851)</f>
        <v>8940.43</v>
      </c>
      <c r="H852" s="45" t="n">
        <f aca="false">SUM(H843:H851)</f>
        <v>878.19</v>
      </c>
      <c r="I852" s="27" t="n">
        <f aca="false">(G852-G831)/G831</f>
        <v>-0.00810672879569531</v>
      </c>
      <c r="J852" s="11"/>
      <c r="K852" s="43" t="s">
        <v>27</v>
      </c>
      <c r="L852" s="13"/>
      <c r="M852" s="26"/>
      <c r="N852" s="26" t="n">
        <f aca="false">SUM(N843:N851)</f>
        <v>8563.08</v>
      </c>
      <c r="O852" s="26"/>
      <c r="P852" s="44" t="n">
        <f aca="false">SUM(P843:P851)</f>
        <v>7836.94</v>
      </c>
      <c r="Q852" s="46" t="n">
        <f aca="false">SUM(Q843:Q851)</f>
        <v>-726.14</v>
      </c>
      <c r="R852" s="27" t="n">
        <f aca="false">(P852-P831)/P831</f>
        <v>0.00583070547300836</v>
      </c>
      <c r="T852" s="4"/>
    </row>
    <row r="853" customFormat="false" ht="12.75" hidden="false" customHeight="false" outlineLevel="0" collapsed="false">
      <c r="B853" s="34"/>
      <c r="C853" s="13"/>
      <c r="D853" s="26"/>
      <c r="E853" s="26"/>
      <c r="F853" s="26"/>
      <c r="G853" s="64"/>
      <c r="H853" s="45"/>
      <c r="I853" s="27"/>
      <c r="J853" s="11"/>
      <c r="K853" s="43"/>
      <c r="L853" s="13"/>
      <c r="M853" s="26"/>
      <c r="N853" s="26"/>
      <c r="O853" s="26"/>
      <c r="P853" s="64"/>
      <c r="Q853" s="46"/>
      <c r="R853" s="27"/>
      <c r="T853" s="4"/>
    </row>
    <row r="854" customFormat="false" ht="12.75" hidden="false" customHeight="false" outlineLevel="0" collapsed="false">
      <c r="B854" s="0" t="s">
        <v>28</v>
      </c>
      <c r="D854" s="4"/>
      <c r="E854" s="11"/>
      <c r="F854" s="47"/>
      <c r="G854" s="31" t="n">
        <f aca="false">G838</f>
        <v>54.9849999999998</v>
      </c>
      <c r="H854" s="20"/>
      <c r="I854" s="13"/>
      <c r="J854" s="11"/>
      <c r="K854" s="11" t="s">
        <v>28</v>
      </c>
      <c r="L854" s="34"/>
      <c r="M854" s="11"/>
      <c r="N854" s="11"/>
      <c r="O854" s="11"/>
      <c r="P854" s="31" t="n">
        <f aca="false">P838</f>
        <v>949.565</v>
      </c>
      <c r="Q854" s="48"/>
      <c r="R854" s="13"/>
      <c r="T854" s="4"/>
    </row>
    <row r="855" customFormat="false" ht="13.5" hidden="false" customHeight="true" outlineLevel="0" collapsed="false">
      <c r="B855" s="49" t="s">
        <v>29</v>
      </c>
      <c r="C855" s="50"/>
      <c r="D855" s="51"/>
      <c r="E855" s="52"/>
      <c r="F855" s="53"/>
      <c r="G855" s="54" t="n">
        <f aca="false">SUM(G854:G854)</f>
        <v>54.9849999999998</v>
      </c>
      <c r="H855" s="52"/>
      <c r="I855" s="55" t="n">
        <f aca="false">1-(G856-G855)/G856</f>
        <v>0.00611255845338998</v>
      </c>
      <c r="K855" s="57" t="s">
        <v>29</v>
      </c>
      <c r="L855" s="52"/>
      <c r="M855" s="52"/>
      <c r="N855" s="52"/>
      <c r="O855" s="52"/>
      <c r="P855" s="58" t="n">
        <f aca="false">SUM(P854:P854)</f>
        <v>949.565</v>
      </c>
      <c r="Q855" s="59"/>
      <c r="R855" s="55" t="n">
        <f aca="false">1-(P856-P855)/P856</f>
        <v>0.108070842729845</v>
      </c>
    </row>
    <row r="856" customFormat="false" ht="13.5" hidden="false" customHeight="true" outlineLevel="0" collapsed="false">
      <c r="B856" s="3" t="s">
        <v>30</v>
      </c>
      <c r="D856" s="4"/>
      <c r="E856" s="11"/>
      <c r="F856" s="47"/>
      <c r="G856" s="60" t="n">
        <f aca="false">G852+G855</f>
        <v>8995.415</v>
      </c>
      <c r="H856" s="11"/>
      <c r="I856" s="27" t="n">
        <f aca="false">(G856-G839)/G839</f>
        <v>-0.00805757521791123</v>
      </c>
      <c r="K856" s="43" t="s">
        <v>30</v>
      </c>
      <c r="L856" s="11"/>
      <c r="M856" s="11"/>
      <c r="N856" s="47"/>
      <c r="O856" s="11"/>
      <c r="P856" s="61" t="n">
        <f aca="false">P852+P855</f>
        <v>8786.505</v>
      </c>
      <c r="Q856" s="62" t="n">
        <f aca="false">ABS(G856-P856)</f>
        <v>208.910000000002</v>
      </c>
      <c r="R856" s="27" t="n">
        <f aca="false">(P856-P839)/P839</f>
        <v>0.00519730124727204</v>
      </c>
      <c r="S856" s="2" t="s">
        <v>158</v>
      </c>
      <c r="T856" s="63" t="n">
        <f aca="false">((G856+P856)/16608)*100</f>
        <v>107.068400770713</v>
      </c>
    </row>
    <row r="858" customFormat="false" ht="12.75" hidden="false" customHeight="false" outlineLevel="0" collapsed="false">
      <c r="B858" s="3" t="s">
        <v>99</v>
      </c>
      <c r="C858" s="71" t="n">
        <f aca="false">C841+7</f>
        <v>38310</v>
      </c>
    </row>
    <row r="859" customFormat="false" ht="25.5" hidden="false" customHeight="true" outlineLevel="0" collapsed="false">
      <c r="B859" s="15" t="s">
        <v>5</v>
      </c>
      <c r="C859" s="16" t="s">
        <v>6</v>
      </c>
      <c r="D859" s="17" t="s">
        <v>7</v>
      </c>
      <c r="E859" s="18" t="s">
        <v>8</v>
      </c>
      <c r="F859" s="19" t="s">
        <v>9</v>
      </c>
      <c r="G859" s="19" t="s">
        <v>10</v>
      </c>
      <c r="H859" s="18" t="s">
        <v>101</v>
      </c>
      <c r="I859" s="18" t="s">
        <v>102</v>
      </c>
      <c r="J859" s="20"/>
      <c r="K859" s="21" t="s">
        <v>5</v>
      </c>
      <c r="L859" s="18" t="s">
        <v>6</v>
      </c>
      <c r="M859" s="19" t="s">
        <v>7</v>
      </c>
      <c r="N859" s="18" t="s">
        <v>8</v>
      </c>
      <c r="O859" s="19" t="s">
        <v>9</v>
      </c>
      <c r="P859" s="19" t="s">
        <v>10</v>
      </c>
      <c r="Q859" s="18" t="s">
        <v>101</v>
      </c>
      <c r="R859" s="18" t="s">
        <v>102</v>
      </c>
    </row>
    <row r="860" customFormat="false" ht="12.75" hidden="false" customHeight="false" outlineLevel="0" collapsed="false">
      <c r="B860" s="85" t="s">
        <v>131</v>
      </c>
      <c r="C860" s="86" t="n">
        <v>241</v>
      </c>
      <c r="D860" s="24" t="n">
        <f aca="false">E860/C860*100</f>
        <v>413.871369294606</v>
      </c>
      <c r="E860" s="87" t="n">
        <v>997.43</v>
      </c>
      <c r="F860" s="88" t="n">
        <v>471.25</v>
      </c>
      <c r="G860" s="26" t="n">
        <f aca="false">ROUND(C860*F860/100,2)-12.5</f>
        <v>1123.21</v>
      </c>
      <c r="H860" s="89" t="n">
        <f aca="false">G860-E860</f>
        <v>125.78</v>
      </c>
      <c r="I860" s="27" t="n">
        <f aca="false">(G860-G843)/G843</f>
        <v>0.0130417136414882</v>
      </c>
      <c r="J860" s="11"/>
      <c r="K860" s="22" t="s">
        <v>24</v>
      </c>
      <c r="L860" s="23" t="n">
        <v>223</v>
      </c>
      <c r="M860" s="24" t="n">
        <f aca="false">N860/L860*100</f>
        <v>447.807174887892</v>
      </c>
      <c r="N860" s="25" t="n">
        <v>998.61</v>
      </c>
      <c r="O860" s="0" t="n">
        <v>527</v>
      </c>
      <c r="P860" s="26" t="n">
        <f aca="false">ROUND(L860*O860/100,2)-12.5</f>
        <v>1162.71</v>
      </c>
      <c r="Q860" s="26" t="n">
        <f aca="false">P860-N860</f>
        <v>164.1</v>
      </c>
      <c r="R860" s="27" t="n">
        <f aca="false">(P860-P843)/P843</f>
        <v>-0.00949857734312428</v>
      </c>
    </row>
    <row r="861" customFormat="false" ht="12.75" hidden="false" customHeight="false" outlineLevel="0" collapsed="false">
      <c r="B861" s="34" t="s">
        <v>17</v>
      </c>
      <c r="C861" s="23" t="n">
        <v>143</v>
      </c>
      <c r="D861" s="24" t="n">
        <f aca="false">E861/C861*100</f>
        <v>424.328671328671</v>
      </c>
      <c r="E861" s="25" t="n">
        <v>606.79</v>
      </c>
      <c r="F861" s="0" t="n">
        <v>527</v>
      </c>
      <c r="G861" s="26" t="n">
        <f aca="false">ROUND(C861*F861/100,2)-12.5</f>
        <v>741.11</v>
      </c>
      <c r="H861" s="89" t="n">
        <f aca="false">G861-E861</f>
        <v>134.32</v>
      </c>
      <c r="I861" s="27" t="n">
        <f aca="false">(G861-G844)/G844</f>
        <v>0.00387402641381648</v>
      </c>
      <c r="J861" s="11"/>
      <c r="K861" s="34" t="s">
        <v>48</v>
      </c>
      <c r="L861" s="23" t="n">
        <v>800</v>
      </c>
      <c r="M861" s="24" t="n">
        <f aca="false">N861/L861*100</f>
        <v>124.0625</v>
      </c>
      <c r="N861" s="25" t="n">
        <v>992.5</v>
      </c>
      <c r="O861" s="0" t="n">
        <v>131</v>
      </c>
      <c r="P861" s="26" t="n">
        <f aca="false">ROUND(L861*O861/100,2)-12.5</f>
        <v>1035.5</v>
      </c>
      <c r="Q861" s="26" t="n">
        <f aca="false">P861-N861</f>
        <v>43</v>
      </c>
      <c r="R861" s="27" t="n">
        <f aca="false">(P861-P844)/P844</f>
        <v>0.0156939676311918</v>
      </c>
    </row>
    <row r="862" customFormat="false" ht="12.75" hidden="false" customHeight="false" outlineLevel="0" collapsed="false">
      <c r="B862" s="34" t="s">
        <v>154</v>
      </c>
      <c r="C862" s="23" t="n">
        <v>98</v>
      </c>
      <c r="D862" s="24" t="n">
        <f aca="false">E862/C862*100</f>
        <v>918.102040816327</v>
      </c>
      <c r="E862" s="25" t="n">
        <v>899.74</v>
      </c>
      <c r="F862" s="0" t="n">
        <v>912.5</v>
      </c>
      <c r="G862" s="26" t="n">
        <f aca="false">ROUND(C862*F862/100,2)-12.5</f>
        <v>881.75</v>
      </c>
      <c r="H862" s="89" t="n">
        <f aca="false">G862-E862</f>
        <v>-17.99</v>
      </c>
      <c r="I862" s="27" t="n">
        <f aca="false">(G862-G845)/G845</f>
        <v>-0.0338256886765576</v>
      </c>
      <c r="J862" s="11"/>
      <c r="K862" s="34" t="s">
        <v>18</v>
      </c>
      <c r="L862" s="23" t="n">
        <v>9825</v>
      </c>
      <c r="M862" s="24" t="n">
        <f aca="false">N862/L862*100</f>
        <v>10.1772010178117</v>
      </c>
      <c r="N862" s="25" t="n">
        <v>999.91</v>
      </c>
      <c r="O862" s="0" t="n">
        <v>4.75</v>
      </c>
      <c r="P862" s="26" t="n">
        <f aca="false">ROUND(L862*O862/100,2)-12.5</f>
        <v>454.19</v>
      </c>
      <c r="Q862" s="26" t="n">
        <f aca="false">P862-N862</f>
        <v>-545.72</v>
      </c>
      <c r="R862" s="27" t="n">
        <f aca="false">(P862-P845)/P845</f>
        <v>0</v>
      </c>
    </row>
    <row r="863" customFormat="false" ht="12.75" hidden="false" customHeight="false" outlineLevel="0" collapsed="false">
      <c r="B863" s="34" t="s">
        <v>127</v>
      </c>
      <c r="C863" s="23" t="n">
        <v>294</v>
      </c>
      <c r="D863" s="24" t="n">
        <f aca="false">E863/C863*100</f>
        <v>340.020408163265</v>
      </c>
      <c r="E863" s="25" t="n">
        <v>999.66</v>
      </c>
      <c r="F863" s="0" t="n">
        <v>381</v>
      </c>
      <c r="G863" s="26" t="n">
        <f aca="false">ROUND(C863*F863/100,2)-12.5</f>
        <v>1107.64</v>
      </c>
      <c r="H863" s="89" t="n">
        <f aca="false">G863-E863</f>
        <v>107.98</v>
      </c>
      <c r="I863" s="27" t="n">
        <f aca="false">(G863-G846)/G846</f>
        <v>0.0161834862385322</v>
      </c>
      <c r="J863" s="11"/>
      <c r="K863" s="22" t="s">
        <v>14</v>
      </c>
      <c r="L863" s="23" t="n">
        <f aca="false">242+1758</f>
        <v>2000</v>
      </c>
      <c r="M863" s="24" t="n">
        <f aca="false">N863/L863*100</f>
        <v>39.128</v>
      </c>
      <c r="N863" s="25" t="n">
        <f aca="false">515.44+267.12</f>
        <v>782.56</v>
      </c>
      <c r="O863" s="0" t="n">
        <v>9</v>
      </c>
      <c r="P863" s="26" t="n">
        <f aca="false">ROUND(L863*O863/100,2)-12.5</f>
        <v>167.5</v>
      </c>
      <c r="Q863" s="26" t="n">
        <f aca="false">P863-N863</f>
        <v>-615.06</v>
      </c>
      <c r="R863" s="27" t="n">
        <f aca="false">(P863-P846)/P846</f>
        <v>0</v>
      </c>
    </row>
    <row r="864" customFormat="false" ht="12.75" hidden="false" customHeight="false" outlineLevel="0" collapsed="false">
      <c r="B864" s="36" t="s">
        <v>25</v>
      </c>
      <c r="C864" s="23" t="n">
        <f aca="false">255+250-260</f>
        <v>245</v>
      </c>
      <c r="D864" s="24" t="n">
        <v>817.963265306123</v>
      </c>
      <c r="E864" s="25" t="n">
        <f aca="false">1015.65+988.36-1359.42</f>
        <v>644.59</v>
      </c>
      <c r="F864" s="0" t="n">
        <v>528</v>
      </c>
      <c r="G864" s="26" t="n">
        <f aca="false">ROUND(C864*F864/100,2)-12.5</f>
        <v>1281.1</v>
      </c>
      <c r="H864" s="89" t="n">
        <f aca="false">G864-E864</f>
        <v>636.51</v>
      </c>
      <c r="I864" s="27" t="n">
        <f aca="false">(G864-G847)/G847</f>
        <v>-0.00476216371588614</v>
      </c>
      <c r="J864" s="11"/>
      <c r="K864" s="20" t="s">
        <v>106</v>
      </c>
      <c r="L864" s="1" t="n">
        <v>227</v>
      </c>
      <c r="M864" s="24" t="n">
        <f aca="false">N864/L864*100</f>
        <v>439.568281938326</v>
      </c>
      <c r="N864" s="1" t="n">
        <v>997.82</v>
      </c>
      <c r="O864" s="0" t="n">
        <v>381.5</v>
      </c>
      <c r="P864" s="26" t="n">
        <f aca="false">ROUND(L864*O864/100,2)-12.5</f>
        <v>853.51</v>
      </c>
      <c r="Q864" s="26" t="n">
        <f aca="false">P864-N864</f>
        <v>-144.31</v>
      </c>
      <c r="R864" s="27" t="n">
        <f aca="false">(P864-P847)/P847</f>
        <v>-0.030928186204939</v>
      </c>
    </row>
    <row r="865" customFormat="false" ht="12.75" hidden="false" customHeight="false" outlineLevel="0" collapsed="false">
      <c r="B865" s="0" t="s">
        <v>141</v>
      </c>
      <c r="C865" s="23" t="n">
        <v>234</v>
      </c>
      <c r="D865" s="70" t="n">
        <f aca="false">E865/C865*100</f>
        <v>434.65811965812</v>
      </c>
      <c r="E865" s="25" t="n">
        <v>1017.1</v>
      </c>
      <c r="F865" s="0" t="n">
        <v>392.25</v>
      </c>
      <c r="G865" s="26" t="n">
        <f aca="false">ROUND(C865*F865/100,2)-12.5</f>
        <v>905.37</v>
      </c>
      <c r="H865" s="89" t="n">
        <f aca="false">G865-E865</f>
        <v>-111.73</v>
      </c>
      <c r="I865" s="27" t="n">
        <f aca="false">(G865-G848)/G848</f>
        <v>-0.0146383404801812</v>
      </c>
      <c r="J865" s="11"/>
      <c r="K865" s="20" t="s">
        <v>117</v>
      </c>
      <c r="L865" s="23" t="n">
        <v>525</v>
      </c>
      <c r="M865" s="24" t="n">
        <f aca="false">N865/L865*100</f>
        <v>190.950476190476</v>
      </c>
      <c r="N865" s="25" t="n">
        <v>1002.49</v>
      </c>
      <c r="O865" s="0" t="n">
        <v>212</v>
      </c>
      <c r="P865" s="26" t="n">
        <f aca="false">ROUND(L865*O865/100,2)-12.5</f>
        <v>1100.5</v>
      </c>
      <c r="Q865" s="26" t="n">
        <f aca="false">P865-N865</f>
        <v>98.01</v>
      </c>
      <c r="R865" s="27" t="n">
        <f aca="false">(P865-P848)/P848</f>
        <v>0</v>
      </c>
    </row>
    <row r="866" customFormat="false" ht="12.75" hidden="false" customHeight="false" outlineLevel="0" collapsed="false">
      <c r="B866" s="0" t="s">
        <v>145</v>
      </c>
      <c r="C866" s="23" t="n">
        <v>578</v>
      </c>
      <c r="D866" s="70" t="n">
        <f aca="false">E866/C866*100</f>
        <v>172.742214532872</v>
      </c>
      <c r="E866" s="25" t="n">
        <v>998.45</v>
      </c>
      <c r="F866" s="0" t="n">
        <v>186</v>
      </c>
      <c r="G866" s="26" t="n">
        <f aca="false">ROUND(C866*F866/100,2)-12.5</f>
        <v>1062.58</v>
      </c>
      <c r="H866" s="89" t="n">
        <f aca="false">G866-E866</f>
        <v>64.1299999999999</v>
      </c>
      <c r="I866" s="27" t="n">
        <f aca="false">(G866-G849)/G849</f>
        <v>0.0395843932219309</v>
      </c>
      <c r="J866" s="11"/>
      <c r="K866" s="22" t="s">
        <v>33</v>
      </c>
      <c r="L866" s="23" t="n">
        <v>150</v>
      </c>
      <c r="M866" s="24" t="n">
        <f aca="false">N866/L866*100</f>
        <v>678.166666666667</v>
      </c>
      <c r="N866" s="25" t="n">
        <v>1017.25</v>
      </c>
      <c r="O866" s="0" t="n">
        <v>857</v>
      </c>
      <c r="P866" s="26" t="n">
        <f aca="false">ROUND(L866*O866/100,2)-12.5</f>
        <v>1273</v>
      </c>
      <c r="Q866" s="26" t="n">
        <f aca="false">P866-N866</f>
        <v>255.75</v>
      </c>
      <c r="R866" s="27" t="n">
        <f aca="false">(P866-P849)/P849</f>
        <v>-0.0104935872522347</v>
      </c>
    </row>
    <row r="867" customFormat="false" ht="12.75" hidden="false" customHeight="false" outlineLevel="0" collapsed="false">
      <c r="B867" s="34" t="s">
        <v>108</v>
      </c>
      <c r="C867" s="13" t="n">
        <v>641</v>
      </c>
      <c r="D867" s="70" t="n">
        <f aca="false">E867/C867*100</f>
        <v>155.815912636505</v>
      </c>
      <c r="E867" s="64" t="n">
        <v>998.78</v>
      </c>
      <c r="F867" s="0" t="n">
        <v>155</v>
      </c>
      <c r="G867" s="26" t="n">
        <f aca="false">ROUND(C867*F867/100,2)-12.5</f>
        <v>981.05</v>
      </c>
      <c r="H867" s="89" t="n">
        <f aca="false">G867-E867</f>
        <v>-17.73</v>
      </c>
      <c r="I867" s="27" t="n">
        <f aca="false">(G867-G850)/G850</f>
        <v>-0.0128990713071127</v>
      </c>
      <c r="J867" s="11"/>
      <c r="K867" s="35" t="s">
        <v>51</v>
      </c>
      <c r="L867" s="23" t="n">
        <v>6361</v>
      </c>
      <c r="M867" s="24" t="n">
        <f aca="false">N867/L867*100</f>
        <v>12.1359849080333</v>
      </c>
      <c r="N867" s="25" t="n">
        <v>771.97</v>
      </c>
      <c r="O867" s="0" t="n">
        <v>10.75</v>
      </c>
      <c r="P867" s="26" t="n">
        <f aca="false">ROUND(L867*O867/100,2)-12.5</f>
        <v>671.31</v>
      </c>
      <c r="Q867" s="26" t="n">
        <f aca="false">P867-N867</f>
        <v>-100.66</v>
      </c>
      <c r="R867" s="27" t="n">
        <f aca="false">(P867-P850)/P850</f>
        <v>0</v>
      </c>
    </row>
    <row r="868" customFormat="false" ht="12.75" hidden="false" customHeight="false" outlineLevel="0" collapsed="false">
      <c r="B868" s="65" t="s">
        <v>155</v>
      </c>
      <c r="C868" s="75" t="n">
        <v>109</v>
      </c>
      <c r="D868" s="76" t="n">
        <f aca="false">E868/C868*100</f>
        <v>825.412844036697</v>
      </c>
      <c r="E868" s="77" t="n">
        <v>899.7</v>
      </c>
      <c r="F868" s="65" t="n">
        <v>797.5</v>
      </c>
      <c r="G868" s="41" t="n">
        <f aca="false">ROUND(C868*F868/100,2)-12.5</f>
        <v>856.78</v>
      </c>
      <c r="H868" s="93" t="n">
        <f aca="false">G868-E868</f>
        <v>-42.9200000000001</v>
      </c>
      <c r="I868" s="42" t="n">
        <f aca="false">(G868-G851)/G851</f>
        <v>-0.0138011211252691</v>
      </c>
      <c r="J868" s="11"/>
      <c r="K868" s="37" t="s">
        <v>26</v>
      </c>
      <c r="L868" s="38" t="n">
        <v>385</v>
      </c>
      <c r="M868" s="39" t="n">
        <f aca="false">N868/L868*100</f>
        <v>259.732467532468</v>
      </c>
      <c r="N868" s="40" t="n">
        <v>999.97</v>
      </c>
      <c r="O868" s="65" t="n">
        <v>300</v>
      </c>
      <c r="P868" s="41" t="n">
        <f aca="false">ROUND(L868*O868/100,2)-12.5</f>
        <v>1142.5</v>
      </c>
      <c r="Q868" s="41" t="n">
        <f aca="false">P868-N868</f>
        <v>142.53</v>
      </c>
      <c r="R868" s="42" t="n">
        <f aca="false">(P868-P851)/P851</f>
        <v>0.055105602910891</v>
      </c>
    </row>
    <row r="869" customFormat="false" ht="12.75" hidden="false" customHeight="false" outlineLevel="0" collapsed="false">
      <c r="B869" s="43" t="s">
        <v>27</v>
      </c>
      <c r="C869" s="13"/>
      <c r="D869" s="26"/>
      <c r="E869" s="26" t="n">
        <f aca="false">SUM(E860:E868)</f>
        <v>8062.24</v>
      </c>
      <c r="F869" s="26"/>
      <c r="G869" s="44" t="n">
        <f aca="false">SUM(G860:G868)</f>
        <v>8940.59</v>
      </c>
      <c r="H869" s="45" t="n">
        <f aca="false">SUM(H860:H868)</f>
        <v>878.35</v>
      </c>
      <c r="I869" s="27" t="n">
        <f aca="false">(G869-G852)/G852</f>
        <v>1.78962309418959E-005</v>
      </c>
      <c r="J869" s="11"/>
      <c r="K869" s="43" t="s">
        <v>27</v>
      </c>
      <c r="L869" s="13"/>
      <c r="M869" s="26"/>
      <c r="N869" s="26" t="n">
        <f aca="false">SUM(N860:N868)</f>
        <v>8563.08</v>
      </c>
      <c r="O869" s="26"/>
      <c r="P869" s="44" t="n">
        <f aca="false">SUM(P860:P868)</f>
        <v>7860.72</v>
      </c>
      <c r="Q869" s="46" t="n">
        <f aca="false">SUM(Q860:Q868)</f>
        <v>-702.36</v>
      </c>
      <c r="R869" s="27" t="n">
        <f aca="false">(P869-P852)/P852</f>
        <v>0.00303434758974812</v>
      </c>
      <c r="T869" s="4"/>
    </row>
    <row r="870" customFormat="false" ht="12.75" hidden="false" customHeight="false" outlineLevel="0" collapsed="false">
      <c r="B870" s="34"/>
      <c r="C870" s="13"/>
      <c r="D870" s="26"/>
      <c r="E870" s="26"/>
      <c r="F870" s="26"/>
      <c r="G870" s="64"/>
      <c r="H870" s="45"/>
      <c r="I870" s="27"/>
      <c r="J870" s="11"/>
      <c r="K870" s="43"/>
      <c r="L870" s="13"/>
      <c r="M870" s="26"/>
      <c r="N870" s="26"/>
      <c r="O870" s="26"/>
      <c r="P870" s="64"/>
      <c r="Q870" s="46"/>
      <c r="R870" s="27"/>
      <c r="T870" s="4"/>
    </row>
    <row r="871" customFormat="false" ht="12.75" hidden="false" customHeight="false" outlineLevel="0" collapsed="false">
      <c r="B871" s="0" t="s">
        <v>28</v>
      </c>
      <c r="D871" s="4"/>
      <c r="E871" s="11"/>
      <c r="F871" s="47"/>
      <c r="G871" s="31" t="n">
        <f aca="false">G855</f>
        <v>54.9849999999998</v>
      </c>
      <c r="H871" s="20"/>
      <c r="I871" s="13"/>
      <c r="J871" s="11"/>
      <c r="K871" s="11" t="s">
        <v>28</v>
      </c>
      <c r="L871" s="34"/>
      <c r="M871" s="11"/>
      <c r="N871" s="11"/>
      <c r="O871" s="11"/>
      <c r="P871" s="31" t="n">
        <f aca="false">P855</f>
        <v>949.565</v>
      </c>
      <c r="Q871" s="48"/>
      <c r="R871" s="13"/>
      <c r="T871" s="4"/>
    </row>
    <row r="872" customFormat="false" ht="13.5" hidden="false" customHeight="true" outlineLevel="0" collapsed="false">
      <c r="B872" s="49" t="s">
        <v>29</v>
      </c>
      <c r="C872" s="50"/>
      <c r="D872" s="51"/>
      <c r="E872" s="52"/>
      <c r="F872" s="53"/>
      <c r="G872" s="54" t="n">
        <f aca="false">SUM(G871:G871)</f>
        <v>54.9849999999998</v>
      </c>
      <c r="H872" s="52"/>
      <c r="I872" s="55" t="n">
        <f aca="false">1-(G873-G872)/G873</f>
        <v>0.00611244973222957</v>
      </c>
      <c r="K872" s="57" t="s">
        <v>29</v>
      </c>
      <c r="L872" s="52"/>
      <c r="M872" s="52"/>
      <c r="N872" s="52"/>
      <c r="O872" s="52"/>
      <c r="P872" s="58" t="n">
        <f aca="false">SUM(P871:P871)</f>
        <v>949.565</v>
      </c>
      <c r="Q872" s="59"/>
      <c r="R872" s="55" t="n">
        <f aca="false">1-(P873-P872)/P873</f>
        <v>0.107779146758589</v>
      </c>
    </row>
    <row r="873" customFormat="false" ht="13.5" hidden="false" customHeight="true" outlineLevel="0" collapsed="false">
      <c r="B873" s="3" t="s">
        <v>30</v>
      </c>
      <c r="D873" s="4"/>
      <c r="E873" s="11"/>
      <c r="F873" s="47"/>
      <c r="G873" s="60" t="n">
        <f aca="false">G869+G872</f>
        <v>8995.575</v>
      </c>
      <c r="H873" s="11"/>
      <c r="I873" s="27" t="n">
        <f aca="false">(G873-G856)/G856</f>
        <v>1.77868391841682E-005</v>
      </c>
      <c r="K873" s="43" t="s">
        <v>30</v>
      </c>
      <c r="L873" s="11"/>
      <c r="M873" s="11"/>
      <c r="N873" s="47"/>
      <c r="O873" s="11"/>
      <c r="P873" s="61" t="n">
        <f aca="false">P869+P872</f>
        <v>8810.285</v>
      </c>
      <c r="Q873" s="62" t="n">
        <f aca="false">ABS(G873-P873)</f>
        <v>185.290000000001</v>
      </c>
      <c r="R873" s="27" t="n">
        <f aca="false">(P873-P856)/P856</f>
        <v>0.00270642308858877</v>
      </c>
      <c r="S873" s="2" t="s">
        <v>159</v>
      </c>
      <c r="T873" s="63" t="n">
        <f aca="false">((G873+P873)/16608)*100</f>
        <v>107.212548169557</v>
      </c>
    </row>
    <row r="875" customFormat="false" ht="12.75" hidden="false" customHeight="false" outlineLevel="0" collapsed="false">
      <c r="B875" s="3" t="s">
        <v>99</v>
      </c>
      <c r="C875" s="71" t="n">
        <f aca="false">C858+7</f>
        <v>38317</v>
      </c>
    </row>
    <row r="876" customFormat="false" ht="25.5" hidden="false" customHeight="true" outlineLevel="0" collapsed="false">
      <c r="B876" s="15" t="s">
        <v>5</v>
      </c>
      <c r="C876" s="16" t="s">
        <v>6</v>
      </c>
      <c r="D876" s="17" t="s">
        <v>7</v>
      </c>
      <c r="E876" s="18" t="s">
        <v>8</v>
      </c>
      <c r="F876" s="19" t="s">
        <v>9</v>
      </c>
      <c r="G876" s="19" t="s">
        <v>10</v>
      </c>
      <c r="H876" s="18" t="s">
        <v>101</v>
      </c>
      <c r="I876" s="18" t="s">
        <v>102</v>
      </c>
      <c r="J876" s="20"/>
      <c r="K876" s="21" t="s">
        <v>5</v>
      </c>
      <c r="L876" s="18" t="s">
        <v>6</v>
      </c>
      <c r="M876" s="19" t="s">
        <v>7</v>
      </c>
      <c r="N876" s="18" t="s">
        <v>8</v>
      </c>
      <c r="O876" s="19" t="s">
        <v>9</v>
      </c>
      <c r="P876" s="19" t="s">
        <v>10</v>
      </c>
      <c r="Q876" s="18" t="s">
        <v>101</v>
      </c>
      <c r="R876" s="18" t="s">
        <v>102</v>
      </c>
    </row>
    <row r="877" customFormat="false" ht="12.75" hidden="false" customHeight="false" outlineLevel="0" collapsed="false">
      <c r="B877" s="85" t="s">
        <v>131</v>
      </c>
      <c r="C877" s="86" t="n">
        <v>241</v>
      </c>
      <c r="D877" s="24" t="n">
        <f aca="false">E877/C877*100</f>
        <v>413.871369294606</v>
      </c>
      <c r="E877" s="87" t="n">
        <v>997.43</v>
      </c>
      <c r="F877" s="88" t="n">
        <v>465</v>
      </c>
      <c r="G877" s="26" t="n">
        <f aca="false">ROUND(C877*F877/100,2)-12.5</f>
        <v>1108.15</v>
      </c>
      <c r="H877" s="89" t="n">
        <f aca="false">G877-E877</f>
        <v>110.72</v>
      </c>
      <c r="I877" s="27" t="n">
        <f aca="false">(G877-G860)/G860</f>
        <v>-0.0134080002848977</v>
      </c>
      <c r="J877" s="11"/>
      <c r="K877" s="22" t="s">
        <v>24</v>
      </c>
      <c r="L877" s="23" t="n">
        <v>223</v>
      </c>
      <c r="M877" s="24" t="n">
        <f aca="false">N877/L877*100</f>
        <v>447.807174887892</v>
      </c>
      <c r="N877" s="25" t="n">
        <v>998.61</v>
      </c>
      <c r="O877" s="0" t="n">
        <v>500</v>
      </c>
      <c r="P877" s="26" t="n">
        <f aca="false">ROUND(L877*O877/100,2)-12.5</f>
        <v>1102.5</v>
      </c>
      <c r="Q877" s="26" t="n">
        <f aca="false">P877-N877</f>
        <v>103.89</v>
      </c>
      <c r="R877" s="27" t="n">
        <f aca="false">(P877-P860)/P860</f>
        <v>-0.0517841938230514</v>
      </c>
    </row>
    <row r="878" customFormat="false" ht="12.75" hidden="false" customHeight="false" outlineLevel="0" collapsed="false">
      <c r="B878" s="34" t="s">
        <v>17</v>
      </c>
      <c r="C878" s="23" t="n">
        <v>143</v>
      </c>
      <c r="D878" s="24" t="n">
        <f aca="false">E878/C878*100</f>
        <v>424.328671328671</v>
      </c>
      <c r="E878" s="25" t="n">
        <v>606.79</v>
      </c>
      <c r="F878" s="0" t="n">
        <v>525</v>
      </c>
      <c r="G878" s="26" t="n">
        <f aca="false">ROUND(C878*F878/100,2)-12.5</f>
        <v>738.25</v>
      </c>
      <c r="H878" s="89" t="n">
        <f aca="false">G878-E878</f>
        <v>131.46</v>
      </c>
      <c r="I878" s="27" t="n">
        <f aca="false">(G878-G861)/G861</f>
        <v>-0.00385907625048915</v>
      </c>
      <c r="J878" s="11"/>
      <c r="K878" s="34" t="s">
        <v>48</v>
      </c>
      <c r="L878" s="23" t="n">
        <v>800</v>
      </c>
      <c r="M878" s="24" t="n">
        <f aca="false">N878/L878*100</f>
        <v>124.0625</v>
      </c>
      <c r="N878" s="25" t="n">
        <v>992.5</v>
      </c>
      <c r="O878" s="0" t="n">
        <v>128.25</v>
      </c>
      <c r="P878" s="26" t="n">
        <f aca="false">ROUND(L878*O878/100,2)-12.5</f>
        <v>1013.5</v>
      </c>
      <c r="Q878" s="26" t="n">
        <f aca="false">P878-N878</f>
        <v>21</v>
      </c>
      <c r="R878" s="27" t="n">
        <f aca="false">(P878-P861)/P861</f>
        <v>-0.0212457749879285</v>
      </c>
    </row>
    <row r="879" customFormat="false" ht="12.75" hidden="false" customHeight="false" outlineLevel="0" collapsed="false">
      <c r="B879" s="34" t="s">
        <v>154</v>
      </c>
      <c r="C879" s="23" t="n">
        <v>98</v>
      </c>
      <c r="D879" s="24" t="n">
        <f aca="false">E879/C879*100</f>
        <v>918.102040816327</v>
      </c>
      <c r="E879" s="25" t="n">
        <v>899.74</v>
      </c>
      <c r="F879" s="0" t="n">
        <v>890</v>
      </c>
      <c r="G879" s="26" t="n">
        <f aca="false">ROUND(C879*F879/100,2)-12.5</f>
        <v>859.7</v>
      </c>
      <c r="H879" s="89" t="n">
        <f aca="false">G879-E879</f>
        <v>-40.04</v>
      </c>
      <c r="I879" s="27" t="n">
        <f aca="false">(G879-G862)/G862</f>
        <v>-0.0250070881769208</v>
      </c>
      <c r="J879" s="11"/>
      <c r="K879" s="34" t="s">
        <v>18</v>
      </c>
      <c r="L879" s="23" t="n">
        <v>9825</v>
      </c>
      <c r="M879" s="24" t="n">
        <f aca="false">N879/L879*100</f>
        <v>10.1772010178117</v>
      </c>
      <c r="N879" s="25" t="n">
        <v>999.91</v>
      </c>
      <c r="O879" s="0" t="n">
        <v>4.75</v>
      </c>
      <c r="P879" s="26" t="n">
        <f aca="false">ROUND(L879*O879/100,2)-12.5</f>
        <v>454.19</v>
      </c>
      <c r="Q879" s="26" t="n">
        <f aca="false">P879-N879</f>
        <v>-545.72</v>
      </c>
      <c r="R879" s="27" t="n">
        <f aca="false">(P879-P862)/P862</f>
        <v>0</v>
      </c>
    </row>
    <row r="880" customFormat="false" ht="12.75" hidden="false" customHeight="false" outlineLevel="0" collapsed="false">
      <c r="B880" s="34" t="s">
        <v>127</v>
      </c>
      <c r="C880" s="23" t="n">
        <v>294</v>
      </c>
      <c r="D880" s="24" t="n">
        <f aca="false">E880/C880*100</f>
        <v>340.020408163265</v>
      </c>
      <c r="E880" s="25" t="n">
        <v>999.66</v>
      </c>
      <c r="F880" s="0" t="n">
        <v>387.75</v>
      </c>
      <c r="G880" s="26" t="n">
        <f aca="false">ROUND(C880*F880/100,2)-12.5</f>
        <v>1127.49</v>
      </c>
      <c r="H880" s="89" t="n">
        <f aca="false">G880-E880</f>
        <v>127.83</v>
      </c>
      <c r="I880" s="27" t="n">
        <f aca="false">(G880-G863)/G863</f>
        <v>0.0179209851576324</v>
      </c>
      <c r="J880" s="11"/>
      <c r="K880" s="22" t="s">
        <v>14</v>
      </c>
      <c r="L880" s="23" t="n">
        <f aca="false">242+1758</f>
        <v>2000</v>
      </c>
      <c r="M880" s="24" t="n">
        <f aca="false">N880/L880*100</f>
        <v>39.128</v>
      </c>
      <c r="N880" s="25" t="n">
        <f aca="false">515.44+267.12</f>
        <v>782.56</v>
      </c>
      <c r="O880" s="0" t="n">
        <v>9</v>
      </c>
      <c r="P880" s="26" t="n">
        <f aca="false">ROUND(L880*O880/100,2)-12.5</f>
        <v>167.5</v>
      </c>
      <c r="Q880" s="26" t="n">
        <f aca="false">P880-N880</f>
        <v>-615.06</v>
      </c>
      <c r="R880" s="27" t="n">
        <f aca="false">(P880-P863)/P863</f>
        <v>0</v>
      </c>
    </row>
    <row r="881" customFormat="false" ht="12.75" hidden="false" customHeight="false" outlineLevel="0" collapsed="false">
      <c r="B881" s="36" t="s">
        <v>25</v>
      </c>
      <c r="C881" s="23" t="n">
        <f aca="false">255+250-260</f>
        <v>245</v>
      </c>
      <c r="D881" s="24" t="n">
        <v>817.963265306123</v>
      </c>
      <c r="E881" s="25" t="n">
        <f aca="false">1015.65+988.36-1359.42</f>
        <v>644.59</v>
      </c>
      <c r="F881" s="0" t="n">
        <v>549</v>
      </c>
      <c r="G881" s="26" t="n">
        <f aca="false">ROUND(C881*F881/100,2)-12.5</f>
        <v>1332.55</v>
      </c>
      <c r="H881" s="89" t="n">
        <f aca="false">G881-E881</f>
        <v>687.96</v>
      </c>
      <c r="I881" s="27" t="n">
        <f aca="false">(G881-G864)/G864</f>
        <v>0.0401607993130904</v>
      </c>
      <c r="J881" s="11"/>
      <c r="K881" s="20" t="s">
        <v>106</v>
      </c>
      <c r="L881" s="1" t="n">
        <v>227</v>
      </c>
      <c r="M881" s="24" t="n">
        <f aca="false">N881/L881*100</f>
        <v>439.568281938326</v>
      </c>
      <c r="N881" s="1" t="n">
        <v>997.82</v>
      </c>
      <c r="O881" s="0" t="n">
        <v>411.25</v>
      </c>
      <c r="P881" s="26" t="n">
        <f aca="false">ROUND(L881*O881/100,2)-12.5</f>
        <v>921.04</v>
      </c>
      <c r="Q881" s="26" t="n">
        <f aca="false">P881-N881</f>
        <v>-76.7800000000001</v>
      </c>
      <c r="R881" s="27" t="n">
        <f aca="false">(P881-P864)/P864</f>
        <v>0.0791203383674473</v>
      </c>
    </row>
    <row r="882" customFormat="false" ht="12.75" hidden="false" customHeight="false" outlineLevel="0" collapsed="false">
      <c r="B882" s="0" t="s">
        <v>141</v>
      </c>
      <c r="C882" s="23" t="n">
        <v>234</v>
      </c>
      <c r="D882" s="70" t="n">
        <f aca="false">E882/C882*100</f>
        <v>434.65811965812</v>
      </c>
      <c r="E882" s="25" t="n">
        <v>1017.1</v>
      </c>
      <c r="F882" s="0" t="n">
        <v>392.5</v>
      </c>
      <c r="G882" s="26" t="n">
        <f aca="false">ROUND(C882*F882/100,2)-12.5</f>
        <v>905.95</v>
      </c>
      <c r="H882" s="89" t="n">
        <f aca="false">G882-E882</f>
        <v>-111.15</v>
      </c>
      <c r="I882" s="27" t="n">
        <f aca="false">(G882-G865)/G865</f>
        <v>0.000640622066116661</v>
      </c>
      <c r="J882" s="11"/>
      <c r="K882" s="20" t="s">
        <v>117</v>
      </c>
      <c r="L882" s="23" t="n">
        <v>525</v>
      </c>
      <c r="M882" s="24" t="n">
        <f aca="false">N882/L882*100</f>
        <v>190.950476190476</v>
      </c>
      <c r="N882" s="25" t="n">
        <v>1002.49</v>
      </c>
      <c r="O882" s="0" t="n">
        <v>212</v>
      </c>
      <c r="P882" s="26" t="n">
        <f aca="false">ROUND(L882*O882/100,2)-12.5</f>
        <v>1100.5</v>
      </c>
      <c r="Q882" s="26" t="n">
        <f aca="false">P882-N882</f>
        <v>98.01</v>
      </c>
      <c r="R882" s="27" t="n">
        <f aca="false">(P882-P865)/P865</f>
        <v>0</v>
      </c>
    </row>
    <row r="883" customFormat="false" ht="12.75" hidden="false" customHeight="false" outlineLevel="0" collapsed="false">
      <c r="B883" s="0" t="s">
        <v>145</v>
      </c>
      <c r="C883" s="23" t="n">
        <v>578</v>
      </c>
      <c r="D883" s="70" t="n">
        <f aca="false">E883/C883*100</f>
        <v>172.742214532872</v>
      </c>
      <c r="E883" s="25" t="n">
        <v>998.45</v>
      </c>
      <c r="F883" s="0" t="n">
        <v>190</v>
      </c>
      <c r="G883" s="26" t="n">
        <f aca="false">ROUND(C883*F883/100,2)-12.5</f>
        <v>1085.7</v>
      </c>
      <c r="H883" s="89" t="n">
        <f aca="false">G883-E883</f>
        <v>87.25</v>
      </c>
      <c r="I883" s="27" t="n">
        <f aca="false">(G883-G866)/G866</f>
        <v>0.0217583617233527</v>
      </c>
      <c r="J883" s="11"/>
      <c r="K883" s="22" t="s">
        <v>33</v>
      </c>
      <c r="L883" s="23" t="n">
        <v>150</v>
      </c>
      <c r="M883" s="24" t="n">
        <f aca="false">N883/L883*100</f>
        <v>678.166666666667</v>
      </c>
      <c r="N883" s="25" t="n">
        <v>1017.25</v>
      </c>
      <c r="O883" s="0" t="n">
        <v>888.5</v>
      </c>
      <c r="P883" s="26" t="n">
        <f aca="false">ROUND(L883*O883/100,2)-12.5</f>
        <v>1320.25</v>
      </c>
      <c r="Q883" s="26" t="n">
        <f aca="false">P883-N883</f>
        <v>303</v>
      </c>
      <c r="R883" s="27" t="n">
        <f aca="false">(P883-P866)/P866</f>
        <v>0.0371170463472113</v>
      </c>
    </row>
    <row r="884" customFormat="false" ht="12.75" hidden="false" customHeight="false" outlineLevel="0" collapsed="false">
      <c r="B884" s="34" t="s">
        <v>108</v>
      </c>
      <c r="C884" s="13" t="n">
        <v>641</v>
      </c>
      <c r="D884" s="70" t="n">
        <f aca="false">E884/C884*100</f>
        <v>155.815912636505</v>
      </c>
      <c r="E884" s="64" t="n">
        <v>998.78</v>
      </c>
      <c r="F884" s="0" t="n">
        <v>167</v>
      </c>
      <c r="G884" s="26" t="n">
        <f aca="false">ROUND(C884*F884/100,2)-12.5</f>
        <v>1057.97</v>
      </c>
      <c r="H884" s="89" t="n">
        <f aca="false">G884-E884</f>
        <v>59.1900000000001</v>
      </c>
      <c r="I884" s="27" t="n">
        <f aca="false">(G884-G867)/G867</f>
        <v>0.0784057897151013</v>
      </c>
      <c r="J884" s="11"/>
      <c r="K884" s="35" t="s">
        <v>51</v>
      </c>
      <c r="L884" s="23" t="n">
        <v>6361</v>
      </c>
      <c r="M884" s="24" t="n">
        <f aca="false">N884/L884*100</f>
        <v>12.1359849080333</v>
      </c>
      <c r="N884" s="25" t="n">
        <v>771.97</v>
      </c>
      <c r="O884" s="0" t="n">
        <v>10.75</v>
      </c>
      <c r="P884" s="26" t="n">
        <f aca="false">ROUND(L884*O884/100,2)-12.5</f>
        <v>671.31</v>
      </c>
      <c r="Q884" s="26" t="n">
        <f aca="false">P884-N884</f>
        <v>-100.66</v>
      </c>
      <c r="R884" s="27" t="n">
        <f aca="false">(P884-P867)/P867</f>
        <v>0</v>
      </c>
    </row>
    <row r="885" customFormat="false" ht="12.75" hidden="false" customHeight="false" outlineLevel="0" collapsed="false">
      <c r="B885" s="65" t="s">
        <v>155</v>
      </c>
      <c r="C885" s="75" t="n">
        <v>109</v>
      </c>
      <c r="D885" s="76" t="n">
        <f aca="false">E885/C885*100</f>
        <v>825.412844036697</v>
      </c>
      <c r="E885" s="77" t="n">
        <v>899.7</v>
      </c>
      <c r="F885" s="65" t="n">
        <v>800</v>
      </c>
      <c r="G885" s="41" t="n">
        <f aca="false">ROUND(C885*F885/100,2)-12.5</f>
        <v>859.5</v>
      </c>
      <c r="H885" s="93" t="n">
        <f aca="false">G885-E885</f>
        <v>-40.2</v>
      </c>
      <c r="I885" s="42" t="n">
        <f aca="false">(G885-G868)/G868</f>
        <v>0.00317467728004859</v>
      </c>
      <c r="J885" s="11"/>
      <c r="K885" s="37" t="s">
        <v>26</v>
      </c>
      <c r="L885" s="38" t="n">
        <v>385</v>
      </c>
      <c r="M885" s="39" t="n">
        <f aca="false">N885/L885*100</f>
        <v>259.732467532468</v>
      </c>
      <c r="N885" s="40" t="n">
        <v>999.97</v>
      </c>
      <c r="O885" s="65" t="n">
        <v>304.25</v>
      </c>
      <c r="P885" s="41" t="n">
        <f aca="false">ROUND(L885*O885/100,2)-12.5</f>
        <v>1158.86</v>
      </c>
      <c r="Q885" s="41" t="n">
        <f aca="false">P885-N885</f>
        <v>158.89</v>
      </c>
      <c r="R885" s="42" t="n">
        <f aca="false">(P885-P868)/P868</f>
        <v>0.0143194748358861</v>
      </c>
    </row>
    <row r="886" customFormat="false" ht="12.75" hidden="false" customHeight="false" outlineLevel="0" collapsed="false">
      <c r="B886" s="43" t="s">
        <v>27</v>
      </c>
      <c r="C886" s="13"/>
      <c r="D886" s="26"/>
      <c r="E886" s="26" t="n">
        <f aca="false">SUM(E877:E885)</f>
        <v>8062.24</v>
      </c>
      <c r="F886" s="26"/>
      <c r="G886" s="44" t="n">
        <f aca="false">SUM(G877:G885)</f>
        <v>9075.26</v>
      </c>
      <c r="H886" s="45" t="n">
        <f aca="false">SUM(H877:H885)</f>
        <v>1013.02</v>
      </c>
      <c r="I886" s="27" t="n">
        <f aca="false">(G886-G869)/G869</f>
        <v>0.0150627643142119</v>
      </c>
      <c r="J886" s="11"/>
      <c r="K886" s="43" t="s">
        <v>27</v>
      </c>
      <c r="L886" s="13"/>
      <c r="M886" s="26"/>
      <c r="N886" s="26" t="n">
        <f aca="false">SUM(N877:N885)</f>
        <v>8563.08</v>
      </c>
      <c r="O886" s="26"/>
      <c r="P886" s="44" t="n">
        <f aca="false">SUM(P877:P885)</f>
        <v>7909.65</v>
      </c>
      <c r="Q886" s="46" t="n">
        <f aca="false">SUM(Q877:Q885)</f>
        <v>-653.43</v>
      </c>
      <c r="R886" s="27" t="n">
        <f aca="false">(P886-P869)/P869</f>
        <v>0.00622462064543698</v>
      </c>
      <c r="T886" s="4"/>
    </row>
    <row r="887" customFormat="false" ht="12.75" hidden="false" customHeight="false" outlineLevel="0" collapsed="false">
      <c r="B887" s="34"/>
      <c r="C887" s="13"/>
      <c r="D887" s="26"/>
      <c r="E887" s="26"/>
      <c r="F887" s="26"/>
      <c r="G887" s="64"/>
      <c r="H887" s="45"/>
      <c r="I887" s="27"/>
      <c r="J887" s="11"/>
      <c r="K887" s="43"/>
      <c r="L887" s="13"/>
      <c r="M887" s="26"/>
      <c r="N887" s="26"/>
      <c r="O887" s="26"/>
      <c r="P887" s="64"/>
      <c r="Q887" s="46"/>
      <c r="R887" s="27"/>
      <c r="T887" s="4"/>
    </row>
    <row r="888" customFormat="false" ht="12.75" hidden="false" customHeight="false" outlineLevel="0" collapsed="false">
      <c r="B888" s="0" t="s">
        <v>108</v>
      </c>
      <c r="C888" s="13"/>
      <c r="D888" s="26"/>
      <c r="E888" s="26"/>
      <c r="F888" s="26"/>
      <c r="G888" s="84" t="n">
        <v>32.05</v>
      </c>
      <c r="H888" s="45"/>
      <c r="I888" s="27"/>
      <c r="J888" s="11"/>
      <c r="K888" s="0" t="s">
        <v>24</v>
      </c>
      <c r="L888" s="13"/>
      <c r="M888" s="26"/>
      <c r="N888" s="26"/>
      <c r="O888" s="26"/>
      <c r="P888" s="84" t="n">
        <v>14.27</v>
      </c>
      <c r="Q888" s="46"/>
      <c r="R888" s="27"/>
      <c r="T888" s="4"/>
    </row>
    <row r="889" customFormat="false" ht="12.75" hidden="false" customHeight="false" outlineLevel="0" collapsed="false">
      <c r="B889" s="0" t="s">
        <v>28</v>
      </c>
      <c r="D889" s="4"/>
      <c r="E889" s="11"/>
      <c r="F889" s="47"/>
      <c r="G889" s="31" t="n">
        <f aca="false">G872</f>
        <v>54.9849999999998</v>
      </c>
      <c r="H889" s="20"/>
      <c r="I889" s="13"/>
      <c r="J889" s="11"/>
      <c r="K889" s="11" t="s">
        <v>28</v>
      </c>
      <c r="L889" s="34"/>
      <c r="M889" s="11"/>
      <c r="N889" s="11"/>
      <c r="O889" s="11"/>
      <c r="P889" s="31" t="n">
        <f aca="false">P872</f>
        <v>949.565</v>
      </c>
      <c r="Q889" s="48"/>
      <c r="R889" s="13"/>
      <c r="T889" s="4"/>
    </row>
    <row r="890" customFormat="false" ht="13.5" hidden="false" customHeight="true" outlineLevel="0" collapsed="false">
      <c r="B890" s="49" t="s">
        <v>29</v>
      </c>
      <c r="C890" s="50"/>
      <c r="D890" s="51"/>
      <c r="E890" s="52"/>
      <c r="F890" s="53"/>
      <c r="G890" s="54" t="n">
        <f aca="false">SUM(G888:G889)</f>
        <v>87.0349999999998</v>
      </c>
      <c r="H890" s="52"/>
      <c r="I890" s="55" t="n">
        <f aca="false">1-(G891-G890)/G891</f>
        <v>0.00949925755501213</v>
      </c>
      <c r="K890" s="57" t="s">
        <v>29</v>
      </c>
      <c r="L890" s="52"/>
      <c r="M890" s="52"/>
      <c r="N890" s="52"/>
      <c r="O890" s="52"/>
      <c r="P890" s="58" t="n">
        <f aca="false">SUM(P888:P889)</f>
        <v>963.835</v>
      </c>
      <c r="Q890" s="59"/>
      <c r="R890" s="55" t="n">
        <f aca="false">1-(P891-P890)/P891</f>
        <v>0.108619668596949</v>
      </c>
    </row>
    <row r="891" customFormat="false" ht="13.5" hidden="false" customHeight="true" outlineLevel="0" collapsed="false">
      <c r="B891" s="3" t="s">
        <v>30</v>
      </c>
      <c r="D891" s="4"/>
      <c r="E891" s="11"/>
      <c r="F891" s="47"/>
      <c r="G891" s="60" t="n">
        <f aca="false">G886+G890</f>
        <v>9162.295</v>
      </c>
      <c r="H891" s="11"/>
      <c r="I891" s="27" t="n">
        <f aca="false">(G891-G873)/G873</f>
        <v>0.0185335567765262</v>
      </c>
      <c r="K891" s="43" t="s">
        <v>30</v>
      </c>
      <c r="L891" s="11"/>
      <c r="M891" s="11"/>
      <c r="N891" s="47"/>
      <c r="O891" s="11"/>
      <c r="P891" s="61" t="n">
        <f aca="false">P886+P890</f>
        <v>8873.485</v>
      </c>
      <c r="Q891" s="62" t="n">
        <f aca="false">ABS(G891-P891)</f>
        <v>288.810000000001</v>
      </c>
      <c r="R891" s="27" t="n">
        <f aca="false">(P891-P873)/P873</f>
        <v>0.00717343423056109</v>
      </c>
      <c r="S891" s="2" t="s">
        <v>160</v>
      </c>
      <c r="T891" s="63" t="n">
        <f aca="false">((G891+P891)/16608)*100</f>
        <v>108.596941233141</v>
      </c>
    </row>
    <row r="893" customFormat="false" ht="12.75" hidden="false" customHeight="false" outlineLevel="0" collapsed="false">
      <c r="B893" s="3" t="s">
        <v>99</v>
      </c>
      <c r="C893" s="71" t="n">
        <f aca="false">C875+7</f>
        <v>38324</v>
      </c>
    </row>
    <row r="894" customFormat="false" ht="25.5" hidden="false" customHeight="true" outlineLevel="0" collapsed="false">
      <c r="B894" s="15" t="s">
        <v>5</v>
      </c>
      <c r="C894" s="16" t="s">
        <v>6</v>
      </c>
      <c r="D894" s="17" t="s">
        <v>7</v>
      </c>
      <c r="E894" s="18" t="s">
        <v>8</v>
      </c>
      <c r="F894" s="19" t="s">
        <v>9</v>
      </c>
      <c r="G894" s="19" t="s">
        <v>10</v>
      </c>
      <c r="H894" s="18" t="s">
        <v>101</v>
      </c>
      <c r="I894" s="18" t="s">
        <v>102</v>
      </c>
      <c r="J894" s="20"/>
      <c r="K894" s="21" t="s">
        <v>5</v>
      </c>
      <c r="L894" s="18" t="s">
        <v>6</v>
      </c>
      <c r="M894" s="19" t="s">
        <v>7</v>
      </c>
      <c r="N894" s="18" t="s">
        <v>8</v>
      </c>
      <c r="O894" s="19" t="s">
        <v>9</v>
      </c>
      <c r="P894" s="19" t="s">
        <v>10</v>
      </c>
      <c r="Q894" s="18" t="s">
        <v>101</v>
      </c>
      <c r="R894" s="18" t="s">
        <v>102</v>
      </c>
    </row>
    <row r="895" customFormat="false" ht="12.75" hidden="false" customHeight="false" outlineLevel="0" collapsed="false">
      <c r="B895" s="85" t="s">
        <v>131</v>
      </c>
      <c r="C895" s="86" t="n">
        <v>241</v>
      </c>
      <c r="D895" s="24" t="n">
        <f aca="false">E895/C895*100</f>
        <v>413.871369294606</v>
      </c>
      <c r="E895" s="87" t="n">
        <v>997.43</v>
      </c>
      <c r="F895" s="88" t="n">
        <v>473.75</v>
      </c>
      <c r="G895" s="26" t="n">
        <f aca="false">ROUND(C895*F895/100,2)-12.5</f>
        <v>1129.24</v>
      </c>
      <c r="H895" s="89" t="n">
        <f aca="false">G895-E895</f>
        <v>131.81</v>
      </c>
      <c r="I895" s="27" t="n">
        <f aca="false">(G895-G877)/G877</f>
        <v>0.0190317195325542</v>
      </c>
      <c r="J895" s="11"/>
      <c r="K895" s="22" t="s">
        <v>24</v>
      </c>
      <c r="L895" s="23" t="n">
        <v>223</v>
      </c>
      <c r="M895" s="24" t="n">
        <f aca="false">N895/L895*100</f>
        <v>447.807174887892</v>
      </c>
      <c r="N895" s="25" t="n">
        <v>998.61</v>
      </c>
      <c r="O895" s="0" t="n">
        <v>509.5</v>
      </c>
      <c r="P895" s="26" t="n">
        <f aca="false">ROUND(L895*O895/100,2)-12.5</f>
        <v>1123.69</v>
      </c>
      <c r="Q895" s="26" t="n">
        <f aca="false">P895-N895</f>
        <v>125.08</v>
      </c>
      <c r="R895" s="27" t="n">
        <f aca="false">(P895-P877)/P877</f>
        <v>0.0192199546485261</v>
      </c>
    </row>
    <row r="896" customFormat="false" ht="12.75" hidden="false" customHeight="false" outlineLevel="0" collapsed="false">
      <c r="B896" s="34" t="s">
        <v>17</v>
      </c>
      <c r="C896" s="23" t="n">
        <v>143</v>
      </c>
      <c r="D896" s="24" t="n">
        <f aca="false">E896/C896*100</f>
        <v>424.328671328671</v>
      </c>
      <c r="E896" s="25" t="n">
        <v>606.79</v>
      </c>
      <c r="F896" s="0" t="n">
        <v>573</v>
      </c>
      <c r="G896" s="26" t="n">
        <f aca="false">ROUND(C896*F896/100,2)-12.5</f>
        <v>806.89</v>
      </c>
      <c r="H896" s="89" t="n">
        <f aca="false">G896-E896</f>
        <v>200.1</v>
      </c>
      <c r="I896" s="27" t="n">
        <f aca="false">(G896-G878)/G878</f>
        <v>0.092976633931595</v>
      </c>
      <c r="J896" s="11"/>
      <c r="K896" s="34" t="s">
        <v>48</v>
      </c>
      <c r="L896" s="23" t="n">
        <v>800</v>
      </c>
      <c r="M896" s="24" t="n">
        <f aca="false">N896/L896*100</f>
        <v>124.0625</v>
      </c>
      <c r="N896" s="25" t="n">
        <v>992.5</v>
      </c>
      <c r="O896" s="0" t="n">
        <v>133</v>
      </c>
      <c r="P896" s="26" t="n">
        <f aca="false">ROUND(L896*O896/100,2)-12.5</f>
        <v>1051.5</v>
      </c>
      <c r="Q896" s="26" t="n">
        <f aca="false">P896-N896</f>
        <v>59</v>
      </c>
      <c r="R896" s="27" t="n">
        <f aca="false">(P896-P878)/P878</f>
        <v>0.03749383325111</v>
      </c>
    </row>
    <row r="897" customFormat="false" ht="12.75" hidden="false" customHeight="false" outlineLevel="0" collapsed="false">
      <c r="B897" s="34" t="s">
        <v>154</v>
      </c>
      <c r="C897" s="23" t="n">
        <v>98</v>
      </c>
      <c r="D897" s="24" t="n">
        <f aca="false">E897/C897*100</f>
        <v>918.102040816327</v>
      </c>
      <c r="E897" s="25" t="n">
        <v>899.74</v>
      </c>
      <c r="F897" s="0" t="n">
        <v>889</v>
      </c>
      <c r="G897" s="26" t="n">
        <f aca="false">ROUND(C897*F897/100,2)-12.5</f>
        <v>858.72</v>
      </c>
      <c r="H897" s="89" t="n">
        <f aca="false">G897-E897</f>
        <v>-41.02</v>
      </c>
      <c r="I897" s="27" t="n">
        <f aca="false">(G897-G879)/G879</f>
        <v>-0.00113993253460512</v>
      </c>
      <c r="J897" s="11"/>
      <c r="K897" s="34" t="s">
        <v>18</v>
      </c>
      <c r="L897" s="23" t="n">
        <v>9825</v>
      </c>
      <c r="M897" s="24" t="n">
        <f aca="false">N897/L897*100</f>
        <v>10.1772010178117</v>
      </c>
      <c r="N897" s="25" t="n">
        <v>999.91</v>
      </c>
      <c r="O897" s="0" t="n">
        <v>5.5</v>
      </c>
      <c r="P897" s="26" t="n">
        <f aca="false">ROUND(L897*O897/100,2)-12.5</f>
        <v>527.88</v>
      </c>
      <c r="Q897" s="26" t="n">
        <f aca="false">P897-N897</f>
        <v>-472.03</v>
      </c>
      <c r="R897" s="27" t="n">
        <f aca="false">(P897-P879)/P879</f>
        <v>0.162244875492635</v>
      </c>
    </row>
    <row r="898" customFormat="false" ht="12.75" hidden="false" customHeight="false" outlineLevel="0" collapsed="false">
      <c r="B898" s="34" t="s">
        <v>127</v>
      </c>
      <c r="C898" s="23" t="n">
        <v>294</v>
      </c>
      <c r="D898" s="24" t="n">
        <f aca="false">E898/C898*100</f>
        <v>340.020408163265</v>
      </c>
      <c r="E898" s="25" t="n">
        <v>999.66</v>
      </c>
      <c r="F898" s="0" t="n">
        <v>366.75</v>
      </c>
      <c r="G898" s="26" t="n">
        <f aca="false">ROUND(C898*F898/100,2)-12.5</f>
        <v>1065.75</v>
      </c>
      <c r="H898" s="89" t="n">
        <f aca="false">G898-E898</f>
        <v>66.09</v>
      </c>
      <c r="I898" s="27" t="n">
        <f aca="false">(G898-G880)/G880</f>
        <v>-0.0547588005215124</v>
      </c>
      <c r="J898" s="11"/>
      <c r="K898" s="22" t="s">
        <v>14</v>
      </c>
      <c r="L898" s="23" t="n">
        <f aca="false">242+1758</f>
        <v>2000</v>
      </c>
      <c r="M898" s="24" t="n">
        <f aca="false">N898/L898*100</f>
        <v>39.128</v>
      </c>
      <c r="N898" s="25" t="n">
        <f aca="false">515.44+267.12</f>
        <v>782.56</v>
      </c>
      <c r="O898" s="0" t="n">
        <v>10.75</v>
      </c>
      <c r="P898" s="26" t="n">
        <f aca="false">ROUND(L898*O898/100,2)-12.5</f>
        <v>202.5</v>
      </c>
      <c r="Q898" s="26" t="n">
        <f aca="false">P898-N898</f>
        <v>-580.06</v>
      </c>
      <c r="R898" s="27" t="n">
        <f aca="false">(P898-P880)/P880</f>
        <v>0.208955223880597</v>
      </c>
    </row>
    <row r="899" customFormat="false" ht="12.75" hidden="false" customHeight="false" outlineLevel="0" collapsed="false">
      <c r="B899" s="36" t="s">
        <v>25</v>
      </c>
      <c r="C899" s="23" t="n">
        <f aca="false">255+250-260</f>
        <v>245</v>
      </c>
      <c r="D899" s="24" t="n">
        <v>817.963265306123</v>
      </c>
      <c r="E899" s="25" t="n">
        <f aca="false">1015.65+988.36-1359.42</f>
        <v>644.59</v>
      </c>
      <c r="F899" s="0" t="n">
        <v>555</v>
      </c>
      <c r="G899" s="26" t="n">
        <f aca="false">ROUND(C899*F899/100,2)-12.5</f>
        <v>1347.25</v>
      </c>
      <c r="H899" s="89" t="n">
        <f aca="false">G899-E899</f>
        <v>702.66</v>
      </c>
      <c r="I899" s="27" t="n">
        <f aca="false">(G899-G881)/G881</f>
        <v>0.0110314809950846</v>
      </c>
      <c r="J899" s="11"/>
      <c r="K899" s="20" t="s">
        <v>106</v>
      </c>
      <c r="L899" s="1" t="n">
        <v>227</v>
      </c>
      <c r="M899" s="24" t="n">
        <f aca="false">N899/L899*100</f>
        <v>439.568281938326</v>
      </c>
      <c r="N899" s="1" t="n">
        <v>997.82</v>
      </c>
      <c r="O899" s="0" t="n">
        <v>421.5</v>
      </c>
      <c r="P899" s="26" t="n">
        <f aca="false">ROUND(L899*O899/100,2)-12.5</f>
        <v>944.31</v>
      </c>
      <c r="Q899" s="26" t="n">
        <f aca="false">P899-N899</f>
        <v>-53.5100000000001</v>
      </c>
      <c r="R899" s="27" t="n">
        <f aca="false">(P899-P881)/P881</f>
        <v>0.0252649179188743</v>
      </c>
    </row>
    <row r="900" customFormat="false" ht="12.75" hidden="false" customHeight="false" outlineLevel="0" collapsed="false">
      <c r="B900" s="0" t="s">
        <v>141</v>
      </c>
      <c r="C900" s="23" t="n">
        <v>234</v>
      </c>
      <c r="D900" s="70" t="n">
        <f aca="false">E900/C900*100</f>
        <v>434.65811965812</v>
      </c>
      <c r="E900" s="25" t="n">
        <v>1017.1</v>
      </c>
      <c r="F900" s="0" t="n">
        <v>392.75</v>
      </c>
      <c r="G900" s="26" t="n">
        <f aca="false">ROUND(C900*F900/100,2)-12.5</f>
        <v>906.54</v>
      </c>
      <c r="H900" s="89" t="n">
        <f aca="false">G900-E900</f>
        <v>-110.56</v>
      </c>
      <c r="I900" s="27" t="n">
        <f aca="false">(G900-G882)/G882</f>
        <v>0.000651250068988264</v>
      </c>
      <c r="J900" s="11"/>
      <c r="K900" s="20" t="s">
        <v>117</v>
      </c>
      <c r="L900" s="23" t="n">
        <v>525</v>
      </c>
      <c r="M900" s="24" t="n">
        <f aca="false">N900/L900*100</f>
        <v>190.950476190476</v>
      </c>
      <c r="N900" s="25" t="n">
        <v>1002.49</v>
      </c>
      <c r="O900" s="0" t="n">
        <v>210</v>
      </c>
      <c r="P900" s="26" t="n">
        <f aca="false">ROUND(L900*O900/100,2)-12.5</f>
        <v>1090</v>
      </c>
      <c r="Q900" s="26" t="n">
        <f aca="false">P900-N900</f>
        <v>87.51</v>
      </c>
      <c r="R900" s="27" t="n">
        <f aca="false">(P900-P882)/P882</f>
        <v>-0.00954111767378464</v>
      </c>
    </row>
    <row r="901" customFormat="false" ht="12.75" hidden="false" customHeight="false" outlineLevel="0" collapsed="false">
      <c r="B901" s="0" t="s">
        <v>145</v>
      </c>
      <c r="C901" s="23" t="n">
        <v>578</v>
      </c>
      <c r="D901" s="70" t="n">
        <f aca="false">E901/C901*100</f>
        <v>172.742214532872</v>
      </c>
      <c r="E901" s="25" t="n">
        <v>998.45</v>
      </c>
      <c r="F901" s="0" t="n">
        <v>182</v>
      </c>
      <c r="G901" s="26" t="n">
        <f aca="false">ROUND(C901*F901/100,2)-12.5</f>
        <v>1039.46</v>
      </c>
      <c r="H901" s="89" t="n">
        <f aca="false">G901-E901</f>
        <v>41.01</v>
      </c>
      <c r="I901" s="27" t="n">
        <f aca="false">(G901-G883)/G883</f>
        <v>-0.0425900340793958</v>
      </c>
      <c r="J901" s="11"/>
      <c r="K901" s="22" t="s">
        <v>33</v>
      </c>
      <c r="L901" s="23" t="n">
        <v>150</v>
      </c>
      <c r="M901" s="24" t="n">
        <f aca="false">N901/L901*100</f>
        <v>678.166666666667</v>
      </c>
      <c r="N901" s="25" t="n">
        <v>1017.25</v>
      </c>
      <c r="O901" s="0" t="n">
        <v>933.5</v>
      </c>
      <c r="P901" s="26" t="n">
        <f aca="false">ROUND(L901*O901/100,2)-12.5</f>
        <v>1387.75</v>
      </c>
      <c r="Q901" s="26" t="n">
        <f aca="false">P901-N901</f>
        <v>370.5</v>
      </c>
      <c r="R901" s="27" t="n">
        <f aca="false">(P901-P883)/P883</f>
        <v>0.0511266805529256</v>
      </c>
    </row>
    <row r="902" customFormat="false" ht="12.75" hidden="false" customHeight="false" outlineLevel="0" collapsed="false">
      <c r="B902" s="34" t="s">
        <v>108</v>
      </c>
      <c r="C902" s="13" t="n">
        <v>641</v>
      </c>
      <c r="D902" s="70" t="n">
        <f aca="false">E902/C902*100</f>
        <v>155.815912636505</v>
      </c>
      <c r="E902" s="64" t="n">
        <v>998.78</v>
      </c>
      <c r="F902" s="0" t="n">
        <v>138</v>
      </c>
      <c r="G902" s="26" t="n">
        <f aca="false">ROUND(C902*F902/100,2)-12.5</f>
        <v>872.08</v>
      </c>
      <c r="H902" s="89" t="n">
        <f aca="false">G902-E902</f>
        <v>-126.7</v>
      </c>
      <c r="I902" s="27" t="n">
        <f aca="false">(G902-G884)/G884</f>
        <v>-0.175704415059028</v>
      </c>
      <c r="J902" s="11"/>
      <c r="K902" s="35" t="s">
        <v>51</v>
      </c>
      <c r="L902" s="23" t="n">
        <v>6361</v>
      </c>
      <c r="M902" s="24" t="n">
        <f aca="false">N902/L902*100</f>
        <v>12.1359849080333</v>
      </c>
      <c r="N902" s="25" t="n">
        <v>771.97</v>
      </c>
      <c r="O902" s="0" t="n">
        <v>10.5</v>
      </c>
      <c r="P902" s="26" t="n">
        <f aca="false">ROUND(L902*O902/100,2)-12.5</f>
        <v>655.41</v>
      </c>
      <c r="Q902" s="26" t="n">
        <f aca="false">P902-N902</f>
        <v>-116.56</v>
      </c>
      <c r="R902" s="27" t="n">
        <f aca="false">(P902-P884)/P884</f>
        <v>-0.0236850337400009</v>
      </c>
    </row>
    <row r="903" customFormat="false" ht="12.75" hidden="false" customHeight="false" outlineLevel="0" collapsed="false">
      <c r="B903" s="65" t="s">
        <v>155</v>
      </c>
      <c r="C903" s="75" t="n">
        <v>109</v>
      </c>
      <c r="D903" s="76" t="n">
        <f aca="false">E903/C903*100</f>
        <v>825.412844036697</v>
      </c>
      <c r="E903" s="77" t="n">
        <v>899.7</v>
      </c>
      <c r="F903" s="65" t="n">
        <v>827</v>
      </c>
      <c r="G903" s="41" t="n">
        <f aca="false">ROUND(C903*F903/100,2)-12.5</f>
        <v>888.93</v>
      </c>
      <c r="H903" s="93" t="n">
        <f aca="false">G903-E903</f>
        <v>-10.7700000000001</v>
      </c>
      <c r="I903" s="42" t="n">
        <f aca="false">(G903-G885)/G885</f>
        <v>0.034240837696335</v>
      </c>
      <c r="J903" s="11"/>
      <c r="K903" s="37" t="s">
        <v>26</v>
      </c>
      <c r="L903" s="38" t="n">
        <v>385</v>
      </c>
      <c r="M903" s="39" t="n">
        <f aca="false">N903/L903*100</f>
        <v>259.732467532468</v>
      </c>
      <c r="N903" s="40" t="n">
        <v>999.97</v>
      </c>
      <c r="O903" s="65" t="n">
        <v>306.25</v>
      </c>
      <c r="P903" s="41" t="n">
        <f aca="false">ROUND(L903*O903/100,2)-12.5</f>
        <v>1166.56</v>
      </c>
      <c r="Q903" s="41" t="n">
        <f aca="false">P903-N903</f>
        <v>166.59</v>
      </c>
      <c r="R903" s="42" t="n">
        <f aca="false">(P903-P885)/P885</f>
        <v>0.00664446093574724</v>
      </c>
    </row>
    <row r="904" customFormat="false" ht="12.75" hidden="false" customHeight="false" outlineLevel="0" collapsed="false">
      <c r="B904" s="43" t="s">
        <v>27</v>
      </c>
      <c r="C904" s="13"/>
      <c r="D904" s="26"/>
      <c r="E904" s="26" t="n">
        <f aca="false">SUM(E895:E903)</f>
        <v>8062.24</v>
      </c>
      <c r="F904" s="26"/>
      <c r="G904" s="44" t="n">
        <f aca="false">SUM(G895:G903)</f>
        <v>8914.86</v>
      </c>
      <c r="H904" s="45" t="n">
        <f aca="false">SUM(H895:H903)</f>
        <v>852.62</v>
      </c>
      <c r="I904" s="27" t="n">
        <f aca="false">(G904-G886)/G886</f>
        <v>-0.0176744247547728</v>
      </c>
      <c r="J904" s="11"/>
      <c r="K904" s="43" t="s">
        <v>27</v>
      </c>
      <c r="L904" s="13"/>
      <c r="M904" s="26"/>
      <c r="N904" s="26" t="n">
        <f aca="false">SUM(N895:N903)</f>
        <v>8563.08</v>
      </c>
      <c r="O904" s="26"/>
      <c r="P904" s="44" t="n">
        <f aca="false">SUM(P895:P903)</f>
        <v>8149.6</v>
      </c>
      <c r="Q904" s="46" t="n">
        <f aca="false">SUM(Q895:Q903)</f>
        <v>-413.48</v>
      </c>
      <c r="R904" s="27" t="n">
        <f aca="false">(P904-P886)/P886</f>
        <v>0.0303363612802084</v>
      </c>
      <c r="T904" s="4"/>
    </row>
    <row r="905" customFormat="false" ht="12.75" hidden="false" customHeight="false" outlineLevel="0" collapsed="false">
      <c r="B905" s="34"/>
      <c r="C905" s="13"/>
      <c r="D905" s="26"/>
      <c r="E905" s="26"/>
      <c r="F905" s="26"/>
      <c r="G905" s="64"/>
      <c r="H905" s="45"/>
      <c r="I905" s="27"/>
      <c r="J905" s="11"/>
      <c r="K905" s="43"/>
      <c r="L905" s="13"/>
      <c r="M905" s="26"/>
      <c r="N905" s="26"/>
      <c r="O905" s="26"/>
      <c r="P905" s="64"/>
      <c r="Q905" s="46"/>
      <c r="R905" s="27"/>
      <c r="T905" s="4"/>
    </row>
    <row r="906" customFormat="false" ht="12.75" hidden="false" customHeight="false" outlineLevel="0" collapsed="false">
      <c r="B906" s="34" t="s">
        <v>161</v>
      </c>
      <c r="C906" s="13"/>
      <c r="D906" s="26"/>
      <c r="E906" s="26"/>
      <c r="F906" s="26"/>
      <c r="G906" s="64" t="n">
        <f aca="false">0.39/2</f>
        <v>0.195</v>
      </c>
      <c r="H906" s="45"/>
      <c r="I906" s="27"/>
      <c r="J906" s="11"/>
      <c r="K906" s="43"/>
      <c r="L906" s="13"/>
      <c r="M906" s="26"/>
      <c r="N906" s="26"/>
      <c r="O906" s="26"/>
      <c r="P906" s="64" t="n">
        <f aca="false">G906</f>
        <v>0.195</v>
      </c>
      <c r="Q906" s="46"/>
      <c r="R906" s="27"/>
      <c r="T906" s="4"/>
    </row>
    <row r="907" customFormat="false" ht="12.75" hidden="false" customHeight="false" outlineLevel="0" collapsed="false">
      <c r="B907" s="0" t="s">
        <v>28</v>
      </c>
      <c r="D907" s="4"/>
      <c r="E907" s="11"/>
      <c r="F907" s="47"/>
      <c r="G907" s="31" t="n">
        <f aca="false">G890</f>
        <v>87.0349999999998</v>
      </c>
      <c r="H907" s="20"/>
      <c r="I907" s="13"/>
      <c r="J907" s="11"/>
      <c r="K907" s="11" t="s">
        <v>28</v>
      </c>
      <c r="L907" s="34"/>
      <c r="M907" s="11"/>
      <c r="N907" s="11"/>
      <c r="O907" s="11"/>
      <c r="P907" s="31" t="n">
        <f aca="false">P890</f>
        <v>963.835</v>
      </c>
      <c r="Q907" s="48"/>
      <c r="R907" s="13"/>
      <c r="T907" s="4"/>
    </row>
    <row r="908" customFormat="false" ht="13.5" hidden="false" customHeight="true" outlineLevel="0" collapsed="false">
      <c r="B908" s="49" t="s">
        <v>29</v>
      </c>
      <c r="C908" s="50"/>
      <c r="D908" s="51"/>
      <c r="E908" s="52"/>
      <c r="F908" s="53"/>
      <c r="G908" s="54" t="n">
        <f aca="false">SUM(G906:G907)</f>
        <v>87.2299999999998</v>
      </c>
      <c r="H908" s="52"/>
      <c r="I908" s="55" t="n">
        <f aca="false">1-(G909-G908)/G909</f>
        <v>0.00968997199539212</v>
      </c>
      <c r="K908" s="57" t="s">
        <v>29</v>
      </c>
      <c r="L908" s="52"/>
      <c r="M908" s="52"/>
      <c r="N908" s="52"/>
      <c r="O908" s="52"/>
      <c r="P908" s="58" t="n">
        <f aca="false">SUM(P906:P907)</f>
        <v>964.03</v>
      </c>
      <c r="Q908" s="59"/>
      <c r="R908" s="55" t="n">
        <f aca="false">1-(P909-P908)/P909</f>
        <v>0.105778926728428</v>
      </c>
    </row>
    <row r="909" customFormat="false" ht="13.5" hidden="false" customHeight="true" outlineLevel="0" collapsed="false">
      <c r="B909" s="3" t="s">
        <v>30</v>
      </c>
      <c r="D909" s="4"/>
      <c r="E909" s="11"/>
      <c r="F909" s="47"/>
      <c r="G909" s="60" t="n">
        <f aca="false">G904+G908</f>
        <v>9002.09</v>
      </c>
      <c r="H909" s="11"/>
      <c r="I909" s="27" t="n">
        <f aca="false">(G909-G891)/G891</f>
        <v>-0.0174852479646202</v>
      </c>
      <c r="K909" s="43" t="s">
        <v>30</v>
      </c>
      <c r="L909" s="11"/>
      <c r="M909" s="11"/>
      <c r="N909" s="47"/>
      <c r="O909" s="11"/>
      <c r="P909" s="61" t="n">
        <f aca="false">P904+P908</f>
        <v>9113.63</v>
      </c>
      <c r="Q909" s="62" t="n">
        <f aca="false">ABS(G909-P909)</f>
        <v>111.540000000001</v>
      </c>
      <c r="R909" s="27" t="n">
        <f aca="false">(P909-P891)/P891</f>
        <v>0.0270632113538257</v>
      </c>
      <c r="S909" s="2" t="s">
        <v>162</v>
      </c>
      <c r="T909" s="63" t="n">
        <f aca="false">((G909+P909)/16608)*100</f>
        <v>109.078275529865</v>
      </c>
    </row>
    <row r="911" customFormat="false" ht="12.75" hidden="false" customHeight="false" outlineLevel="0" collapsed="false">
      <c r="B911" s="3" t="s">
        <v>99</v>
      </c>
      <c r="C911" s="71" t="n">
        <f aca="false">C893+7</f>
        <v>38331</v>
      </c>
    </row>
    <row r="912" customFormat="false" ht="25.5" hidden="false" customHeight="true" outlineLevel="0" collapsed="false">
      <c r="B912" s="15" t="s">
        <v>5</v>
      </c>
      <c r="C912" s="16" t="s">
        <v>6</v>
      </c>
      <c r="D912" s="17" t="s">
        <v>7</v>
      </c>
      <c r="E912" s="18" t="s">
        <v>8</v>
      </c>
      <c r="F912" s="19" t="s">
        <v>9</v>
      </c>
      <c r="G912" s="19" t="s">
        <v>10</v>
      </c>
      <c r="H912" s="18" t="s">
        <v>101</v>
      </c>
      <c r="I912" s="18" t="s">
        <v>102</v>
      </c>
      <c r="J912" s="20"/>
      <c r="K912" s="21" t="s">
        <v>5</v>
      </c>
      <c r="L912" s="18" t="s">
        <v>6</v>
      </c>
      <c r="M912" s="19" t="s">
        <v>7</v>
      </c>
      <c r="N912" s="18" t="s">
        <v>8</v>
      </c>
      <c r="O912" s="19" t="s">
        <v>9</v>
      </c>
      <c r="P912" s="19" t="s">
        <v>10</v>
      </c>
      <c r="Q912" s="18" t="s">
        <v>101</v>
      </c>
      <c r="R912" s="18" t="s">
        <v>102</v>
      </c>
    </row>
    <row r="913" customFormat="false" ht="12.75" hidden="false" customHeight="false" outlineLevel="0" collapsed="false">
      <c r="B913" s="85" t="s">
        <v>131</v>
      </c>
      <c r="C913" s="86" t="n">
        <v>241</v>
      </c>
      <c r="D913" s="24" t="n">
        <f aca="false">E913/C913*100</f>
        <v>413.871369294606</v>
      </c>
      <c r="E913" s="87" t="n">
        <v>997.43</v>
      </c>
      <c r="F913" s="88" t="n">
        <v>478.25</v>
      </c>
      <c r="G913" s="26" t="n">
        <f aca="false">ROUND(C913*F913/100,2)-12.5</f>
        <v>1140.08</v>
      </c>
      <c r="H913" s="89" t="n">
        <f aca="false">G913-E913</f>
        <v>142.65</v>
      </c>
      <c r="I913" s="27" t="n">
        <f aca="false">(G913-G895)/G895</f>
        <v>0.00959937657185356</v>
      </c>
      <c r="J913" s="11"/>
      <c r="K913" s="22" t="s">
        <v>24</v>
      </c>
      <c r="L913" s="23" t="n">
        <v>223</v>
      </c>
      <c r="M913" s="24" t="n">
        <f aca="false">N913/L913*100</f>
        <v>447.807174887892</v>
      </c>
      <c r="N913" s="25" t="n">
        <v>998.61</v>
      </c>
      <c r="O913" s="0" t="n">
        <v>540</v>
      </c>
      <c r="P913" s="26" t="n">
        <f aca="false">ROUND(L913*O913/100,2)-12.5</f>
        <v>1191.7</v>
      </c>
      <c r="Q913" s="26" t="n">
        <f aca="false">P913-N913</f>
        <v>193.09</v>
      </c>
      <c r="R913" s="27" t="n">
        <f aca="false">(P913-P895)/P895</f>
        <v>0.0605238099475834</v>
      </c>
    </row>
    <row r="914" customFormat="false" ht="12.75" hidden="false" customHeight="false" outlineLevel="0" collapsed="false">
      <c r="B914" s="34" t="s">
        <v>17</v>
      </c>
      <c r="C914" s="23" t="n">
        <v>143</v>
      </c>
      <c r="D914" s="24" t="n">
        <f aca="false">E914/C914*100</f>
        <v>424.328671328671</v>
      </c>
      <c r="E914" s="25" t="n">
        <v>606.79</v>
      </c>
      <c r="F914" s="0" t="n">
        <v>585</v>
      </c>
      <c r="G914" s="26" t="n">
        <f aca="false">ROUND(C914*F914/100,2)-12.5</f>
        <v>824.05</v>
      </c>
      <c r="H914" s="89" t="n">
        <f aca="false">G914-E914</f>
        <v>217.26</v>
      </c>
      <c r="I914" s="27" t="n">
        <f aca="false">(G914-G896)/G896</f>
        <v>0.0212668393461314</v>
      </c>
      <c r="J914" s="11"/>
      <c r="K914" s="34" t="s">
        <v>48</v>
      </c>
      <c r="L914" s="23" t="n">
        <v>800</v>
      </c>
      <c r="M914" s="24" t="n">
        <f aca="false">N914/L914*100</f>
        <v>124.0625</v>
      </c>
      <c r="N914" s="25" t="n">
        <v>992.5</v>
      </c>
      <c r="O914" s="0" t="n">
        <v>133.5</v>
      </c>
      <c r="P914" s="26" t="n">
        <f aca="false">ROUND(L914*O914/100,2)-12.5</f>
        <v>1055.5</v>
      </c>
      <c r="Q914" s="26" t="n">
        <f aca="false">P914-N914</f>
        <v>63</v>
      </c>
      <c r="R914" s="27" t="n">
        <f aca="false">(P914-P896)/P896</f>
        <v>0.00380408939610081</v>
      </c>
    </row>
    <row r="915" customFormat="false" ht="12.75" hidden="false" customHeight="false" outlineLevel="0" collapsed="false">
      <c r="B915" s="34" t="s">
        <v>154</v>
      </c>
      <c r="C915" s="23" t="n">
        <v>98</v>
      </c>
      <c r="D915" s="24" t="n">
        <f aca="false">E915/C915*100</f>
        <v>918.102040816327</v>
      </c>
      <c r="E915" s="25" t="n">
        <v>899.74</v>
      </c>
      <c r="F915" s="0" t="n">
        <v>870</v>
      </c>
      <c r="G915" s="26" t="n">
        <f aca="false">ROUND(C915*F915/100,2)-12.5</f>
        <v>840.1</v>
      </c>
      <c r="H915" s="89" t="n">
        <f aca="false">G915-E915</f>
        <v>-59.64</v>
      </c>
      <c r="I915" s="27" t="n">
        <f aca="false">(G915-G897)/G897</f>
        <v>-0.0216834358114403</v>
      </c>
      <c r="J915" s="11"/>
      <c r="K915" s="34" t="s">
        <v>18</v>
      </c>
      <c r="L915" s="23" t="n">
        <v>9825</v>
      </c>
      <c r="M915" s="24" t="n">
        <f aca="false">N915/L915*100</f>
        <v>10.1772010178117</v>
      </c>
      <c r="N915" s="25" t="n">
        <v>999.91</v>
      </c>
      <c r="O915" s="0" t="n">
        <v>5.5</v>
      </c>
      <c r="P915" s="26" t="n">
        <f aca="false">ROUND(L915*O915/100,2)-12.5</f>
        <v>527.88</v>
      </c>
      <c r="Q915" s="26" t="n">
        <f aca="false">P915-N915</f>
        <v>-472.03</v>
      </c>
      <c r="R915" s="27" t="n">
        <f aca="false">(P915-P897)/P897</f>
        <v>0</v>
      </c>
    </row>
    <row r="916" customFormat="false" ht="12.75" hidden="false" customHeight="false" outlineLevel="0" collapsed="false">
      <c r="B916" s="34" t="s">
        <v>127</v>
      </c>
      <c r="C916" s="23" t="n">
        <v>294</v>
      </c>
      <c r="D916" s="24" t="n">
        <f aca="false">E916/C916*100</f>
        <v>340.020408163265</v>
      </c>
      <c r="E916" s="25" t="n">
        <v>999.66</v>
      </c>
      <c r="F916" s="0" t="n">
        <v>381.25</v>
      </c>
      <c r="G916" s="26" t="n">
        <f aca="false">ROUND(C916*F916/100,2)-12.5</f>
        <v>1108.38</v>
      </c>
      <c r="H916" s="89" t="n">
        <f aca="false">G916-E916</f>
        <v>108.72</v>
      </c>
      <c r="I916" s="27" t="n">
        <f aca="false">(G916-G898)/G898</f>
        <v>0.0400000000000001</v>
      </c>
      <c r="J916" s="11"/>
      <c r="K916" s="22" t="s">
        <v>14</v>
      </c>
      <c r="L916" s="23" t="n">
        <f aca="false">242+1758</f>
        <v>2000</v>
      </c>
      <c r="M916" s="24" t="n">
        <f aca="false">N916/L916*100</f>
        <v>39.128</v>
      </c>
      <c r="N916" s="25" t="n">
        <f aca="false">515.44+267.12</f>
        <v>782.56</v>
      </c>
      <c r="O916" s="0" t="n">
        <v>10.5</v>
      </c>
      <c r="P916" s="26" t="n">
        <f aca="false">ROUND(L916*O916/100,2)-12.5</f>
        <v>197.5</v>
      </c>
      <c r="Q916" s="26" t="n">
        <f aca="false">P916-N916</f>
        <v>-585.06</v>
      </c>
      <c r="R916" s="27" t="n">
        <f aca="false">(P916-P898)/P898</f>
        <v>-0.0246913580246914</v>
      </c>
    </row>
    <row r="917" customFormat="false" ht="12.75" hidden="false" customHeight="false" outlineLevel="0" collapsed="false">
      <c r="B917" s="36" t="s">
        <v>25</v>
      </c>
      <c r="C917" s="23" t="n">
        <f aca="false">255+250-260</f>
        <v>245</v>
      </c>
      <c r="D917" s="24" t="n">
        <v>817.963265306123</v>
      </c>
      <c r="E917" s="25" t="n">
        <f aca="false">1015.65+988.36-1359.42</f>
        <v>644.59</v>
      </c>
      <c r="F917" s="0" t="n">
        <v>571.5</v>
      </c>
      <c r="G917" s="26" t="n">
        <f aca="false">ROUND(C917*F917/100,2)-12.5</f>
        <v>1387.68</v>
      </c>
      <c r="H917" s="89" t="n">
        <f aca="false">G917-E917</f>
        <v>743.09</v>
      </c>
      <c r="I917" s="27" t="n">
        <f aca="false">(G917-G899)/G899</f>
        <v>0.0300092781592133</v>
      </c>
      <c r="J917" s="11"/>
      <c r="K917" s="20" t="s">
        <v>106</v>
      </c>
      <c r="L917" s="1" t="n">
        <v>227</v>
      </c>
      <c r="M917" s="24" t="n">
        <f aca="false">N917/L917*100</f>
        <v>439.568281938326</v>
      </c>
      <c r="N917" s="1" t="n">
        <v>997.82</v>
      </c>
      <c r="O917" s="0" t="n">
        <v>428.25</v>
      </c>
      <c r="P917" s="26" t="n">
        <f aca="false">ROUND(L917*O917/100,2)-12.5</f>
        <v>959.63</v>
      </c>
      <c r="Q917" s="26" t="n">
        <f aca="false">P917-N917</f>
        <v>-38.1900000000001</v>
      </c>
      <c r="R917" s="27" t="n">
        <f aca="false">(P917-P899)/P899</f>
        <v>0.0162234859315268</v>
      </c>
    </row>
    <row r="918" customFormat="false" ht="12.75" hidden="false" customHeight="false" outlineLevel="0" collapsed="false">
      <c r="B918" s="0" t="s">
        <v>141</v>
      </c>
      <c r="C918" s="23" t="n">
        <v>234</v>
      </c>
      <c r="D918" s="70" t="n">
        <f aca="false">E918/C918*100</f>
        <v>434.65811965812</v>
      </c>
      <c r="E918" s="25" t="n">
        <v>1017.1</v>
      </c>
      <c r="F918" s="0" t="n">
        <v>390</v>
      </c>
      <c r="G918" s="26" t="n">
        <f aca="false">ROUND(C918*F918/100,2)-12.5</f>
        <v>900.1</v>
      </c>
      <c r="H918" s="89" t="n">
        <f aca="false">G918-E918</f>
        <v>-117</v>
      </c>
      <c r="I918" s="27" t="n">
        <f aca="false">(G918-G900)/G900</f>
        <v>-0.00710393363778757</v>
      </c>
      <c r="J918" s="11"/>
      <c r="K918" s="20" t="s">
        <v>117</v>
      </c>
      <c r="L918" s="23" t="n">
        <v>525</v>
      </c>
      <c r="M918" s="24" t="n">
        <f aca="false">N918/L918*100</f>
        <v>190.950476190476</v>
      </c>
      <c r="N918" s="25" t="n">
        <v>1002.49</v>
      </c>
      <c r="O918" s="0" t="n">
        <v>208</v>
      </c>
      <c r="P918" s="26" t="n">
        <f aca="false">ROUND(L918*O918/100,2)-12.5</f>
        <v>1079.5</v>
      </c>
      <c r="Q918" s="26" t="n">
        <f aca="false">P918-N918</f>
        <v>77.01</v>
      </c>
      <c r="R918" s="27" t="n">
        <f aca="false">(P918-P900)/P900</f>
        <v>-0.00963302752293578</v>
      </c>
    </row>
    <row r="919" customFormat="false" ht="12.75" hidden="false" customHeight="false" outlineLevel="0" collapsed="false">
      <c r="B919" s="0" t="s">
        <v>145</v>
      </c>
      <c r="C919" s="23" t="n">
        <v>578</v>
      </c>
      <c r="D919" s="70" t="n">
        <f aca="false">E919/C919*100</f>
        <v>172.742214532872</v>
      </c>
      <c r="E919" s="25" t="n">
        <v>998.45</v>
      </c>
      <c r="F919" s="0" t="n">
        <v>189</v>
      </c>
      <c r="G919" s="26" t="n">
        <f aca="false">ROUND(C919*F919/100,2)-12.5</f>
        <v>1079.92</v>
      </c>
      <c r="H919" s="89" t="n">
        <f aca="false">G919-E919</f>
        <v>81.47</v>
      </c>
      <c r="I919" s="27" t="n">
        <f aca="false">(G919-G901)/G901</f>
        <v>0.0389240567217594</v>
      </c>
      <c r="J919" s="11"/>
      <c r="K919" s="22" t="s">
        <v>33</v>
      </c>
      <c r="L919" s="23" t="n">
        <v>150</v>
      </c>
      <c r="M919" s="24" t="n">
        <f aca="false">N919/L919*100</f>
        <v>678.166666666667</v>
      </c>
      <c r="N919" s="25" t="n">
        <v>1017.25</v>
      </c>
      <c r="O919" s="0" t="n">
        <v>956.5</v>
      </c>
      <c r="P919" s="26" t="n">
        <f aca="false">ROUND(L919*O919/100,2)-12.5</f>
        <v>1422.25</v>
      </c>
      <c r="Q919" s="26" t="n">
        <f aca="false">P919-N919</f>
        <v>405</v>
      </c>
      <c r="R919" s="27" t="n">
        <f aca="false">(P919-P901)/P901</f>
        <v>0.0248603855161232</v>
      </c>
    </row>
    <row r="920" customFormat="false" ht="12.75" hidden="false" customHeight="false" outlineLevel="0" collapsed="false">
      <c r="B920" s="34" t="s">
        <v>108</v>
      </c>
      <c r="C920" s="13" t="n">
        <v>641</v>
      </c>
      <c r="D920" s="70" t="n">
        <f aca="false">E920/C920*100</f>
        <v>155.815912636505</v>
      </c>
      <c r="E920" s="64" t="n">
        <v>998.78</v>
      </c>
      <c r="F920" s="0" t="n">
        <v>130</v>
      </c>
      <c r="G920" s="26" t="n">
        <f aca="false">ROUND(C920*F920/100,2)-12.5</f>
        <v>820.8</v>
      </c>
      <c r="H920" s="89" t="n">
        <f aca="false">G920-E920</f>
        <v>-177.98</v>
      </c>
      <c r="I920" s="27" t="n">
        <f aca="false">(G920-G902)/G902</f>
        <v>-0.0588019447757088</v>
      </c>
      <c r="J920" s="11"/>
      <c r="K920" s="35" t="s">
        <v>51</v>
      </c>
      <c r="L920" s="23" t="n">
        <v>6361</v>
      </c>
      <c r="M920" s="24" t="n">
        <f aca="false">N920/L920*100</f>
        <v>12.1359849080333</v>
      </c>
      <c r="N920" s="25" t="n">
        <v>771.97</v>
      </c>
      <c r="O920" s="0" t="n">
        <v>9.75</v>
      </c>
      <c r="P920" s="26" t="n">
        <f aca="false">ROUND(L920*O920/100,2)-12.5</f>
        <v>607.7</v>
      </c>
      <c r="Q920" s="26" t="n">
        <f aca="false">P920-N920</f>
        <v>-164.27</v>
      </c>
      <c r="R920" s="27" t="n">
        <f aca="false">(P920-P902)/P902</f>
        <v>-0.0727941288659006</v>
      </c>
    </row>
    <row r="921" customFormat="false" ht="12.75" hidden="false" customHeight="false" outlineLevel="0" collapsed="false">
      <c r="B921" s="65" t="s">
        <v>155</v>
      </c>
      <c r="C921" s="75" t="n">
        <v>109</v>
      </c>
      <c r="D921" s="76" t="n">
        <f aca="false">E921/C921*100</f>
        <v>825.412844036697</v>
      </c>
      <c r="E921" s="77" t="n">
        <v>899.7</v>
      </c>
      <c r="F921" s="65" t="n">
        <v>835</v>
      </c>
      <c r="G921" s="41" t="n">
        <f aca="false">ROUND(C921*F921/100,2)-12.5</f>
        <v>897.65</v>
      </c>
      <c r="H921" s="93" t="n">
        <f aca="false">G921-E921</f>
        <v>-2.05000000000007</v>
      </c>
      <c r="I921" s="42" t="n">
        <f aca="false">(G921-G903)/G903</f>
        <v>0.00980954630848326</v>
      </c>
      <c r="J921" s="11"/>
      <c r="K921" s="37" t="s">
        <v>26</v>
      </c>
      <c r="L921" s="38" t="n">
        <v>385</v>
      </c>
      <c r="M921" s="39" t="n">
        <f aca="false">N921/L921*100</f>
        <v>259.732467532468</v>
      </c>
      <c r="N921" s="40" t="n">
        <v>999.97</v>
      </c>
      <c r="O921" s="65" t="n">
        <v>302.25</v>
      </c>
      <c r="P921" s="41" t="n">
        <f aca="false">ROUND(L921*O921/100,2)-12.5</f>
        <v>1151.16</v>
      </c>
      <c r="Q921" s="41" t="n">
        <f aca="false">P921-N921</f>
        <v>151.19</v>
      </c>
      <c r="R921" s="42" t="n">
        <f aca="false">(P921-P903)/P903</f>
        <v>-0.0132012069674941</v>
      </c>
    </row>
    <row r="922" customFormat="false" ht="12.75" hidden="false" customHeight="false" outlineLevel="0" collapsed="false">
      <c r="B922" s="43" t="s">
        <v>27</v>
      </c>
      <c r="C922" s="13"/>
      <c r="D922" s="26"/>
      <c r="E922" s="26" t="n">
        <f aca="false">SUM(E913:E921)</f>
        <v>8062.24</v>
      </c>
      <c r="F922" s="26"/>
      <c r="G922" s="44" t="n">
        <f aca="false">SUM(G913:G921)</f>
        <v>8998.76</v>
      </c>
      <c r="H922" s="45" t="n">
        <f aca="false">SUM(H913:H921)</f>
        <v>936.52</v>
      </c>
      <c r="I922" s="27" t="n">
        <f aca="false">(G922-G904)/G904</f>
        <v>0.00941125267250407</v>
      </c>
      <c r="J922" s="11"/>
      <c r="K922" s="43" t="s">
        <v>27</v>
      </c>
      <c r="L922" s="13"/>
      <c r="M922" s="26"/>
      <c r="N922" s="26" t="n">
        <f aca="false">SUM(N913:N921)</f>
        <v>8563.08</v>
      </c>
      <c r="O922" s="26"/>
      <c r="P922" s="44" t="n">
        <f aca="false">SUM(P913:P921)</f>
        <v>8192.82</v>
      </c>
      <c r="Q922" s="46" t="n">
        <f aca="false">SUM(Q913:Q921)</f>
        <v>-370.26</v>
      </c>
      <c r="R922" s="27" t="n">
        <f aca="false">(P922-P904)/P904</f>
        <v>0.00530332777068805</v>
      </c>
      <c r="T922" s="4"/>
    </row>
    <row r="923" customFormat="false" ht="12.75" hidden="false" customHeight="false" outlineLevel="0" collapsed="false">
      <c r="B923" s="34"/>
      <c r="C923" s="13"/>
      <c r="D923" s="26"/>
      <c r="E923" s="26"/>
      <c r="F923" s="26"/>
      <c r="G923" s="64"/>
      <c r="H923" s="45"/>
      <c r="I923" s="27"/>
      <c r="J923" s="11"/>
      <c r="K923" s="43"/>
      <c r="L923" s="13"/>
      <c r="M923" s="26"/>
      <c r="N923" s="26"/>
      <c r="O923" s="26"/>
      <c r="P923" s="64"/>
      <c r="Q923" s="46"/>
      <c r="R923" s="27"/>
      <c r="T923" s="4"/>
    </row>
    <row r="924" customFormat="false" ht="12.75" hidden="false" customHeight="false" outlineLevel="0" collapsed="false">
      <c r="B924" s="34"/>
      <c r="C924" s="13"/>
      <c r="D924" s="26"/>
      <c r="E924" s="26"/>
      <c r="F924" s="26"/>
      <c r="G924" s="64"/>
      <c r="H924" s="45"/>
      <c r="I924" s="27"/>
      <c r="J924" s="11"/>
      <c r="K924" s="43"/>
      <c r="L924" s="13"/>
      <c r="M924" s="26"/>
      <c r="N924" s="26"/>
      <c r="O924" s="26"/>
      <c r="P924" s="64"/>
      <c r="Q924" s="46"/>
      <c r="R924" s="27"/>
      <c r="T924" s="4"/>
    </row>
    <row r="925" customFormat="false" ht="12.75" hidden="false" customHeight="false" outlineLevel="0" collapsed="false">
      <c r="B925" s="0" t="s">
        <v>28</v>
      </c>
      <c r="D925" s="4"/>
      <c r="E925" s="11"/>
      <c r="F925" s="47"/>
      <c r="G925" s="31" t="n">
        <f aca="false">G908</f>
        <v>87.2299999999998</v>
      </c>
      <c r="H925" s="20"/>
      <c r="I925" s="13"/>
      <c r="J925" s="11"/>
      <c r="K925" s="11" t="s">
        <v>28</v>
      </c>
      <c r="L925" s="34"/>
      <c r="M925" s="11"/>
      <c r="N925" s="11"/>
      <c r="O925" s="11"/>
      <c r="P925" s="31" t="n">
        <f aca="false">P908</f>
        <v>964.03</v>
      </c>
      <c r="Q925" s="48"/>
      <c r="R925" s="13"/>
      <c r="T925" s="4"/>
    </row>
    <row r="926" customFormat="false" ht="13.5" hidden="false" customHeight="true" outlineLevel="0" collapsed="false">
      <c r="B926" s="49" t="s">
        <v>29</v>
      </c>
      <c r="C926" s="50"/>
      <c r="D926" s="51"/>
      <c r="E926" s="52"/>
      <c r="F926" s="53"/>
      <c r="G926" s="54" t="n">
        <f aca="false">SUM(G924:G925)</f>
        <v>87.2299999999998</v>
      </c>
      <c r="H926" s="52"/>
      <c r="I926" s="55" t="n">
        <f aca="false">1-(G927-G926)/G927</f>
        <v>0.00960049482775127</v>
      </c>
      <c r="K926" s="57" t="s">
        <v>29</v>
      </c>
      <c r="L926" s="52"/>
      <c r="M926" s="52"/>
      <c r="N926" s="52"/>
      <c r="O926" s="52"/>
      <c r="P926" s="58" t="n">
        <f aca="false">SUM(P924:P925)</f>
        <v>964.03</v>
      </c>
      <c r="Q926" s="59"/>
      <c r="R926" s="55" t="n">
        <f aca="false">1-(P927-P926)/P927</f>
        <v>0.105279654029497</v>
      </c>
    </row>
    <row r="927" customFormat="false" ht="13.5" hidden="false" customHeight="true" outlineLevel="0" collapsed="false">
      <c r="B927" s="3" t="s">
        <v>30</v>
      </c>
      <c r="D927" s="4"/>
      <c r="E927" s="11"/>
      <c r="F927" s="47"/>
      <c r="G927" s="60" t="n">
        <f aca="false">G922+G926</f>
        <v>9085.99</v>
      </c>
      <c r="H927" s="11"/>
      <c r="I927" s="27" t="n">
        <f aca="false">(G927-G909)/G909</f>
        <v>0.00932005789766595</v>
      </c>
      <c r="K927" s="43" t="s">
        <v>30</v>
      </c>
      <c r="L927" s="11"/>
      <c r="M927" s="11"/>
      <c r="N927" s="47"/>
      <c r="O927" s="11"/>
      <c r="P927" s="61" t="n">
        <f aca="false">P922+P926</f>
        <v>9156.85</v>
      </c>
      <c r="Q927" s="62" t="n">
        <f aca="false">ABS(G927-P927)</f>
        <v>70.8600000000006</v>
      </c>
      <c r="R927" s="27" t="n">
        <f aca="false">(P927-P909)/P909</f>
        <v>0.0047423474510156</v>
      </c>
      <c r="S927" s="2" t="s">
        <v>163</v>
      </c>
      <c r="T927" s="63" t="n">
        <f aca="false">((G927+P927)/16608)*100</f>
        <v>109.843689788054</v>
      </c>
    </row>
    <row r="929" customFormat="false" ht="12.75" hidden="false" customHeight="false" outlineLevel="0" collapsed="false">
      <c r="B929" s="3" t="s">
        <v>99</v>
      </c>
      <c r="C929" s="71" t="n">
        <f aca="false">C911+3</f>
        <v>38334</v>
      </c>
    </row>
    <row r="930" customFormat="false" ht="25.5" hidden="false" customHeight="true" outlineLevel="0" collapsed="false">
      <c r="B930" s="15" t="s">
        <v>5</v>
      </c>
      <c r="C930" s="16" t="s">
        <v>6</v>
      </c>
      <c r="D930" s="17" t="s">
        <v>7</v>
      </c>
      <c r="E930" s="18" t="s">
        <v>8</v>
      </c>
      <c r="F930" s="19" t="s">
        <v>9</v>
      </c>
      <c r="G930" s="19" t="s">
        <v>10</v>
      </c>
      <c r="H930" s="18" t="s">
        <v>101</v>
      </c>
      <c r="I930" s="18" t="s">
        <v>102</v>
      </c>
      <c r="J930" s="20"/>
      <c r="K930" s="21" t="s">
        <v>5</v>
      </c>
      <c r="L930" s="18" t="s">
        <v>6</v>
      </c>
      <c r="M930" s="19" t="s">
        <v>7</v>
      </c>
      <c r="N930" s="18" t="s">
        <v>8</v>
      </c>
      <c r="O930" s="19" t="s">
        <v>9</v>
      </c>
      <c r="P930" s="19" t="s">
        <v>10</v>
      </c>
      <c r="Q930" s="18" t="s">
        <v>101</v>
      </c>
      <c r="R930" s="18" t="s">
        <v>102</v>
      </c>
    </row>
    <row r="931" customFormat="false" ht="12.75" hidden="false" customHeight="false" outlineLevel="0" collapsed="false">
      <c r="B931" s="85" t="s">
        <v>131</v>
      </c>
      <c r="C931" s="86" t="n">
        <v>241</v>
      </c>
      <c r="D931" s="24" t="n">
        <f aca="false">E931/C931*100</f>
        <v>413.871369294606</v>
      </c>
      <c r="E931" s="87" t="n">
        <v>997.43</v>
      </c>
      <c r="F931" s="94" t="n">
        <v>477.25</v>
      </c>
      <c r="G931" s="26" t="n">
        <f aca="false">ROUND(C931*F931/100,2)-12.5</f>
        <v>1137.67</v>
      </c>
      <c r="H931" s="89" t="n">
        <f aca="false">G931-E931</f>
        <v>140.24</v>
      </c>
      <c r="I931" s="27" t="n">
        <f aca="false">(G931-G913)/G913</f>
        <v>-0.00211388674478971</v>
      </c>
      <c r="J931" s="11"/>
      <c r="K931" s="22" t="s">
        <v>24</v>
      </c>
      <c r="L931" s="23" t="n">
        <v>223</v>
      </c>
      <c r="M931" s="24" t="n">
        <f aca="false">N931/L931*100</f>
        <v>447.807174887892</v>
      </c>
      <c r="N931" s="25" t="n">
        <v>998.61</v>
      </c>
      <c r="O931" s="0" t="n">
        <v>546</v>
      </c>
      <c r="P931" s="26" t="n">
        <f aca="false">ROUND(L931*O931/100,2)-12.5</f>
        <v>1205.08</v>
      </c>
      <c r="Q931" s="26" t="n">
        <f aca="false">P931-N931</f>
        <v>206.47</v>
      </c>
      <c r="R931" s="27" t="n">
        <f aca="false">(P931-P913)/P913</f>
        <v>0.0112276579676092</v>
      </c>
    </row>
    <row r="932" customFormat="false" ht="12.75" hidden="false" customHeight="false" outlineLevel="0" collapsed="false">
      <c r="B932" s="34" t="s">
        <v>17</v>
      </c>
      <c r="C932" s="23" t="n">
        <v>143</v>
      </c>
      <c r="D932" s="24" t="n">
        <f aca="false">E932/C932*100</f>
        <v>424.328671328671</v>
      </c>
      <c r="E932" s="25" t="n">
        <v>606.79</v>
      </c>
      <c r="F932" s="0" t="n">
        <v>565</v>
      </c>
      <c r="G932" s="26" t="n">
        <f aca="false">ROUND(C932*F932/100,2)-12.5</f>
        <v>795.45</v>
      </c>
      <c r="H932" s="89" t="n">
        <f aca="false">G932-E932</f>
        <v>188.66</v>
      </c>
      <c r="I932" s="27" t="n">
        <f aca="false">(G932-G914)/G914</f>
        <v>-0.0347066318791334</v>
      </c>
      <c r="J932" s="11"/>
      <c r="K932" s="34" t="s">
        <v>48</v>
      </c>
      <c r="L932" s="23" t="n">
        <v>800</v>
      </c>
      <c r="M932" s="24" t="n">
        <f aca="false">N932/L932*100</f>
        <v>124.0625</v>
      </c>
      <c r="N932" s="25" t="n">
        <v>992.5</v>
      </c>
      <c r="O932" s="0" t="n">
        <v>126.75</v>
      </c>
      <c r="P932" s="26" t="n">
        <f aca="false">ROUND(L932*O932/100,2)-12.5</f>
        <v>1001.5</v>
      </c>
      <c r="Q932" s="26" t="n">
        <f aca="false">P932-N932</f>
        <v>9</v>
      </c>
      <c r="R932" s="27" t="n">
        <f aca="false">(P932-P914)/P914</f>
        <v>-0.0511605873993368</v>
      </c>
    </row>
    <row r="933" customFormat="false" ht="12.75" hidden="false" customHeight="false" outlineLevel="0" collapsed="false">
      <c r="B933" s="34" t="s">
        <v>154</v>
      </c>
      <c r="C933" s="23" t="n">
        <v>98</v>
      </c>
      <c r="D933" s="24" t="n">
        <f aca="false">E933/C933*100</f>
        <v>918.102040816327</v>
      </c>
      <c r="E933" s="25" t="n">
        <v>899.74</v>
      </c>
      <c r="F933" s="0" t="n">
        <v>868.5</v>
      </c>
      <c r="G933" s="26" t="n">
        <f aca="false">ROUND(C933*F933/100,2)-12.5</f>
        <v>838.63</v>
      </c>
      <c r="H933" s="89" t="n">
        <f aca="false">G933-E933</f>
        <v>-61.11</v>
      </c>
      <c r="I933" s="27" t="n">
        <f aca="false">(G933-G915)/G915</f>
        <v>-0.00174979169146533</v>
      </c>
      <c r="J933" s="11"/>
      <c r="K933" s="34" t="s">
        <v>18</v>
      </c>
      <c r="L933" s="23" t="n">
        <v>9825</v>
      </c>
      <c r="M933" s="24" t="n">
        <f aca="false">N933/L933*100</f>
        <v>10.1772010178117</v>
      </c>
      <c r="N933" s="25" t="n">
        <v>999.91</v>
      </c>
      <c r="O933" s="0" t="n">
        <v>5.5</v>
      </c>
      <c r="P933" s="26" t="n">
        <f aca="false">ROUND(L933*O933/100,2)-12.5</f>
        <v>527.88</v>
      </c>
      <c r="Q933" s="26" t="n">
        <f aca="false">P933-N933</f>
        <v>-472.03</v>
      </c>
      <c r="R933" s="27" t="n">
        <f aca="false">(P933-P915)/P915</f>
        <v>0</v>
      </c>
    </row>
    <row r="934" customFormat="false" ht="12.75" hidden="false" customHeight="false" outlineLevel="0" collapsed="false">
      <c r="B934" s="34" t="s">
        <v>127</v>
      </c>
      <c r="C934" s="23" t="n">
        <v>294</v>
      </c>
      <c r="D934" s="24" t="n">
        <f aca="false">E934/C934*100</f>
        <v>340.020408163265</v>
      </c>
      <c r="E934" s="25" t="n">
        <v>999.66</v>
      </c>
      <c r="F934" s="0" t="n">
        <v>374.25</v>
      </c>
      <c r="G934" s="26" t="n">
        <f aca="false">ROUND(C934*F934/100,2)-12.5</f>
        <v>1087.8</v>
      </c>
      <c r="H934" s="89" t="n">
        <f aca="false">G934-E934</f>
        <v>88.14</v>
      </c>
      <c r="I934" s="27" t="n">
        <f aca="false">(G934-G916)/G916</f>
        <v>-0.0185676392572946</v>
      </c>
      <c r="J934" s="11"/>
      <c r="K934" s="22" t="s">
        <v>14</v>
      </c>
      <c r="L934" s="23" t="n">
        <f aca="false">242+1758</f>
        <v>2000</v>
      </c>
      <c r="M934" s="24" t="n">
        <f aca="false">N934/L934*100</f>
        <v>39.128</v>
      </c>
      <c r="N934" s="25" t="n">
        <f aca="false">515.44+267.12</f>
        <v>782.56</v>
      </c>
      <c r="O934" s="0" t="n">
        <v>8.75</v>
      </c>
      <c r="P934" s="26" t="n">
        <f aca="false">ROUND(L934*O934/100,2)-12.5</f>
        <v>162.5</v>
      </c>
      <c r="Q934" s="26" t="n">
        <f aca="false">P934-N934</f>
        <v>-620.06</v>
      </c>
      <c r="R934" s="27" t="n">
        <f aca="false">(P934-P916)/P916</f>
        <v>-0.177215189873418</v>
      </c>
    </row>
    <row r="935" customFormat="false" ht="12.75" hidden="false" customHeight="false" outlineLevel="0" collapsed="false">
      <c r="B935" s="36" t="s">
        <v>25</v>
      </c>
      <c r="C935" s="23" t="n">
        <f aca="false">255+250-260</f>
        <v>245</v>
      </c>
      <c r="D935" s="24" t="n">
        <v>817.963265306123</v>
      </c>
      <c r="E935" s="25" t="n">
        <f aca="false">1015.65+988.36-1359.42</f>
        <v>644.59</v>
      </c>
      <c r="F935" s="0" t="n">
        <v>580</v>
      </c>
      <c r="G935" s="26" t="n">
        <f aca="false">ROUND(C935*F935/100,2)-12.5</f>
        <v>1408.5</v>
      </c>
      <c r="H935" s="89" t="n">
        <f aca="false">G935-E935</f>
        <v>763.91</v>
      </c>
      <c r="I935" s="27" t="n">
        <f aca="false">(G935-G917)/G917</f>
        <v>0.0150034590107229</v>
      </c>
      <c r="J935" s="11"/>
      <c r="K935" s="20" t="s">
        <v>106</v>
      </c>
      <c r="L935" s="1" t="n">
        <v>227</v>
      </c>
      <c r="M935" s="24" t="n">
        <f aca="false">N935/L935*100</f>
        <v>439.568281938326</v>
      </c>
      <c r="N935" s="1" t="n">
        <v>997.82</v>
      </c>
      <c r="O935" s="0" t="n">
        <v>538.5</v>
      </c>
      <c r="P935" s="26" t="n">
        <f aca="false">ROUND(L935*O935/100,2)-12.5</f>
        <v>1209.9</v>
      </c>
      <c r="Q935" s="26" t="n">
        <f aca="false">P935-N935</f>
        <v>212.08</v>
      </c>
      <c r="R935" s="27" t="n">
        <f aca="false">(P935-P917)/P917</f>
        <v>0.260798432729281</v>
      </c>
    </row>
    <row r="936" customFormat="false" ht="12.75" hidden="false" customHeight="false" outlineLevel="0" collapsed="false">
      <c r="B936" s="0" t="s">
        <v>141</v>
      </c>
      <c r="C936" s="23" t="n">
        <v>234</v>
      </c>
      <c r="D936" s="70" t="n">
        <f aca="false">E936/C936*100</f>
        <v>434.65811965812</v>
      </c>
      <c r="E936" s="25" t="n">
        <v>1017.1</v>
      </c>
      <c r="F936" s="0" t="n">
        <v>392.75</v>
      </c>
      <c r="G936" s="26" t="n">
        <f aca="false">ROUND(C936*F936/100,2)-12.5</f>
        <v>906.54</v>
      </c>
      <c r="H936" s="89" t="n">
        <f aca="false">G936-E936</f>
        <v>-110.56</v>
      </c>
      <c r="I936" s="27" t="n">
        <f aca="false">(G936-G918)/G918</f>
        <v>0.00715476058215747</v>
      </c>
      <c r="J936" s="11"/>
      <c r="K936" s="20" t="s">
        <v>117</v>
      </c>
      <c r="L936" s="23" t="n">
        <v>525</v>
      </c>
      <c r="M936" s="24" t="n">
        <f aca="false">N936/L936*100</f>
        <v>190.950476190476</v>
      </c>
      <c r="N936" s="25" t="n">
        <v>1002.49</v>
      </c>
      <c r="O936" s="0" t="n">
        <v>208</v>
      </c>
      <c r="P936" s="26" t="n">
        <f aca="false">ROUND(L936*O936/100,2)-12.5</f>
        <v>1079.5</v>
      </c>
      <c r="Q936" s="26" t="n">
        <f aca="false">P936-N936</f>
        <v>77.01</v>
      </c>
      <c r="R936" s="27" t="n">
        <f aca="false">(P936-P918)/P918</f>
        <v>0</v>
      </c>
    </row>
    <row r="937" customFormat="false" ht="12.75" hidden="false" customHeight="false" outlineLevel="0" collapsed="false">
      <c r="B937" s="0" t="s">
        <v>145</v>
      </c>
      <c r="C937" s="23" t="n">
        <v>578</v>
      </c>
      <c r="D937" s="70" t="n">
        <f aca="false">E937/C937*100</f>
        <v>172.742214532872</v>
      </c>
      <c r="E937" s="25" t="n">
        <v>998.45</v>
      </c>
      <c r="F937" s="0" t="n">
        <v>198</v>
      </c>
      <c r="G937" s="26" t="n">
        <f aca="false">ROUND(C937*F937/100,2)-12.5</f>
        <v>1131.94</v>
      </c>
      <c r="H937" s="89" t="n">
        <f aca="false">G937-E937</f>
        <v>133.49</v>
      </c>
      <c r="I937" s="27" t="n">
        <f aca="false">(G937-G919)/G919</f>
        <v>0.0481702348322098</v>
      </c>
      <c r="J937" s="11"/>
      <c r="K937" s="22" t="s">
        <v>33</v>
      </c>
      <c r="L937" s="23" t="n">
        <v>150</v>
      </c>
      <c r="M937" s="24" t="n">
        <f aca="false">N937/L937*100</f>
        <v>678.166666666667</v>
      </c>
      <c r="N937" s="25" t="n">
        <v>1017.25</v>
      </c>
      <c r="O937" s="0" t="n">
        <v>952</v>
      </c>
      <c r="P937" s="26" t="n">
        <f aca="false">ROUND(L937*O937/100,2)-12.5</f>
        <v>1415.5</v>
      </c>
      <c r="Q937" s="26" t="n">
        <f aca="false">P937-N937</f>
        <v>398.25</v>
      </c>
      <c r="R937" s="27" t="n">
        <f aca="false">(P937-P919)/P919</f>
        <v>-0.0047460010546669</v>
      </c>
    </row>
    <row r="938" customFormat="false" ht="12.75" hidden="false" customHeight="false" outlineLevel="0" collapsed="false">
      <c r="B938" s="34"/>
      <c r="C938" s="13"/>
      <c r="D938" s="70"/>
      <c r="E938" s="64"/>
      <c r="G938" s="26"/>
      <c r="H938" s="89"/>
      <c r="I938" s="27"/>
      <c r="J938" s="11"/>
      <c r="K938" s="35" t="s">
        <v>51</v>
      </c>
      <c r="L938" s="23" t="n">
        <v>6361</v>
      </c>
      <c r="M938" s="24" t="n">
        <f aca="false">N938/L938*100</f>
        <v>12.1359849080333</v>
      </c>
      <c r="N938" s="25" t="n">
        <v>771.97</v>
      </c>
      <c r="O938" s="0" t="n">
        <v>9.75</v>
      </c>
      <c r="P938" s="26" t="n">
        <f aca="false">ROUND(L938*O938/100,2)-12.5</f>
        <v>607.7</v>
      </c>
      <c r="Q938" s="26" t="n">
        <f aca="false">P938-N938</f>
        <v>-164.27</v>
      </c>
      <c r="R938" s="27" t="n">
        <f aca="false">(P938-P920)/P920</f>
        <v>0</v>
      </c>
    </row>
    <row r="939" customFormat="false" ht="12.75" hidden="false" customHeight="false" outlineLevel="0" collapsed="false">
      <c r="B939" s="65" t="s">
        <v>155</v>
      </c>
      <c r="C939" s="75" t="n">
        <v>109</v>
      </c>
      <c r="D939" s="76" t="n">
        <f aca="false">E939/C939*100</f>
        <v>825.412844036697</v>
      </c>
      <c r="E939" s="77" t="n">
        <v>899.7</v>
      </c>
      <c r="F939" s="0" t="n">
        <v>837.5</v>
      </c>
      <c r="G939" s="41" t="n">
        <f aca="false">ROUND(C939*F939/100,2)-12.5</f>
        <v>900.38</v>
      </c>
      <c r="H939" s="93" t="n">
        <f aca="false">G939-E939</f>
        <v>0.67999999999995</v>
      </c>
      <c r="I939" s="42" t="n">
        <f aca="false">(G939-G921)/G921</f>
        <v>0.00304127443881248</v>
      </c>
      <c r="J939" s="11"/>
      <c r="K939" s="37" t="s">
        <v>26</v>
      </c>
      <c r="L939" s="38" t="n">
        <v>385</v>
      </c>
      <c r="M939" s="39" t="n">
        <f aca="false">N939/L939*100</f>
        <v>259.732467532468</v>
      </c>
      <c r="N939" s="40" t="n">
        <v>999.97</v>
      </c>
      <c r="O939" s="65" t="n">
        <v>299.75</v>
      </c>
      <c r="P939" s="41" t="n">
        <f aca="false">ROUND(L939*O939/100,2)-12.5</f>
        <v>1141.54</v>
      </c>
      <c r="Q939" s="41" t="n">
        <f aca="false">P939-N939</f>
        <v>141.57</v>
      </c>
      <c r="R939" s="42" t="n">
        <f aca="false">(P939-P921)/P921</f>
        <v>-0.00835678793564762</v>
      </c>
    </row>
    <row r="940" customFormat="false" ht="12.75" hidden="false" customHeight="false" outlineLevel="0" collapsed="false">
      <c r="B940" s="43" t="s">
        <v>27</v>
      </c>
      <c r="C940" s="13"/>
      <c r="D940" s="26"/>
      <c r="E940" s="26" t="n">
        <f aca="false">SUM(E931:E939)</f>
        <v>7063.46</v>
      </c>
      <c r="F940" s="26"/>
      <c r="G940" s="44" t="n">
        <f aca="false">SUM(G931:G939)</f>
        <v>8206.91</v>
      </c>
      <c r="H940" s="45" t="n">
        <f aca="false">SUM(H931:H939)</f>
        <v>1143.45</v>
      </c>
      <c r="I940" s="27" t="n">
        <f aca="false">(G940-G922)/G922</f>
        <v>-0.0879954571518743</v>
      </c>
      <c r="J940" s="11"/>
      <c r="K940" s="43" t="s">
        <v>27</v>
      </c>
      <c r="L940" s="13"/>
      <c r="M940" s="26"/>
      <c r="N940" s="26" t="n">
        <f aca="false">SUM(N931:N939)</f>
        <v>8563.08</v>
      </c>
      <c r="O940" s="26"/>
      <c r="P940" s="44" t="n">
        <f aca="false">SUM(P931:P939)</f>
        <v>8351.1</v>
      </c>
      <c r="Q940" s="46" t="n">
        <f aca="false">SUM(Q931:Q939)</f>
        <v>-211.98</v>
      </c>
      <c r="R940" s="27" t="n">
        <f aca="false">(P940-P922)/P922</f>
        <v>0.0193193552403203</v>
      </c>
      <c r="T940" s="4"/>
    </row>
    <row r="941" customFormat="false" ht="12.75" hidden="false" customHeight="false" outlineLevel="0" collapsed="false">
      <c r="B941" s="34"/>
      <c r="C941" s="13"/>
      <c r="D941" s="26"/>
      <c r="E941" s="26"/>
      <c r="F941" s="26"/>
      <c r="G941" s="64"/>
      <c r="H941" s="45"/>
      <c r="I941" s="27"/>
      <c r="J941" s="11"/>
      <c r="K941" s="43"/>
      <c r="L941" s="13"/>
      <c r="M941" s="26"/>
      <c r="N941" s="26"/>
      <c r="O941" s="26"/>
      <c r="P941" s="64"/>
      <c r="Q941" s="46"/>
      <c r="R941" s="27"/>
      <c r="T941" s="4"/>
    </row>
    <row r="942" customFormat="false" ht="12.75" hidden="false" customHeight="false" outlineLevel="0" collapsed="false">
      <c r="B942" s="34" t="s">
        <v>80</v>
      </c>
      <c r="C942" s="13"/>
      <c r="D942" s="26"/>
      <c r="E942" s="26"/>
      <c r="F942" s="26"/>
      <c r="G942" s="64" t="n">
        <f aca="false">(1.86+3.15+0.46)/2</f>
        <v>2.735</v>
      </c>
      <c r="H942" s="45"/>
      <c r="I942" s="27"/>
      <c r="J942" s="11"/>
      <c r="K942" s="43"/>
      <c r="L942" s="13"/>
      <c r="M942" s="26"/>
      <c r="N942" s="26"/>
      <c r="O942" s="26"/>
      <c r="P942" s="64" t="n">
        <f aca="false">G942</f>
        <v>2.735</v>
      </c>
      <c r="Q942" s="46"/>
      <c r="R942" s="27"/>
      <c r="T942" s="4"/>
    </row>
    <row r="943" customFormat="false" ht="12.75" hidden="false" customHeight="false" outlineLevel="0" collapsed="false">
      <c r="B943" s="34" t="s">
        <v>108</v>
      </c>
      <c r="C943" s="13"/>
      <c r="D943" s="26"/>
      <c r="E943" s="26"/>
      <c r="F943" s="26"/>
      <c r="G943" s="5" t="n">
        <v>820.8</v>
      </c>
      <c r="H943" s="45"/>
      <c r="I943" s="27"/>
      <c r="J943" s="11"/>
      <c r="K943" s="43"/>
      <c r="L943" s="13"/>
      <c r="M943" s="26"/>
      <c r="N943" s="26"/>
      <c r="O943" s="26"/>
      <c r="P943" s="64"/>
      <c r="Q943" s="46"/>
      <c r="R943" s="27"/>
      <c r="T943" s="4"/>
    </row>
    <row r="944" customFormat="false" ht="12.75" hidden="false" customHeight="false" outlineLevel="0" collapsed="false">
      <c r="B944" s="0" t="s">
        <v>28</v>
      </c>
      <c r="D944" s="4"/>
      <c r="E944" s="11"/>
      <c r="F944" s="47"/>
      <c r="G944" s="31" t="n">
        <f aca="false">G926</f>
        <v>87.2299999999998</v>
      </c>
      <c r="H944" s="20"/>
      <c r="I944" s="13"/>
      <c r="J944" s="11"/>
      <c r="K944" s="11" t="s">
        <v>28</v>
      </c>
      <c r="L944" s="34"/>
      <c r="M944" s="11"/>
      <c r="N944" s="11"/>
      <c r="O944" s="11"/>
      <c r="P944" s="31" t="n">
        <f aca="false">P926</f>
        <v>964.03</v>
      </c>
      <c r="Q944" s="48"/>
      <c r="R944" s="13"/>
      <c r="T944" s="4"/>
    </row>
    <row r="945" customFormat="false" ht="13.5" hidden="false" customHeight="true" outlineLevel="0" collapsed="false">
      <c r="B945" s="49" t="s">
        <v>29</v>
      </c>
      <c r="C945" s="50"/>
      <c r="D945" s="51"/>
      <c r="E945" s="52"/>
      <c r="F945" s="53"/>
      <c r="G945" s="54" t="n">
        <f aca="false">SUM(G942:G944)</f>
        <v>910.765</v>
      </c>
      <c r="H945" s="52"/>
      <c r="I945" s="55" t="n">
        <f aca="false">1-(G946-G945)/G946</f>
        <v>0.0998900487240442</v>
      </c>
      <c r="K945" s="57" t="s">
        <v>29</v>
      </c>
      <c r="L945" s="52"/>
      <c r="M945" s="52"/>
      <c r="N945" s="52"/>
      <c r="O945" s="52"/>
      <c r="P945" s="58" t="n">
        <f aca="false">SUM(P942:P944)</f>
        <v>966.765</v>
      </c>
      <c r="Q945" s="59"/>
      <c r="R945" s="55" t="n">
        <f aca="false">1-(P946-P945)/P946</f>
        <v>0.10375391787711</v>
      </c>
    </row>
    <row r="946" customFormat="false" ht="13.5" hidden="false" customHeight="true" outlineLevel="0" collapsed="false">
      <c r="B946" s="3" t="s">
        <v>30</v>
      </c>
      <c r="D946" s="4"/>
      <c r="E946" s="11"/>
      <c r="F946" s="47"/>
      <c r="G946" s="60" t="n">
        <f aca="false">G940+G945</f>
        <v>9117.675</v>
      </c>
      <c r="H946" s="11"/>
      <c r="I946" s="27" t="n">
        <f aca="false">(G946-G927)/G927</f>
        <v>0.00348723694391029</v>
      </c>
      <c r="K946" s="43" t="s">
        <v>30</v>
      </c>
      <c r="L946" s="11"/>
      <c r="M946" s="11"/>
      <c r="N946" s="47"/>
      <c r="O946" s="11"/>
      <c r="P946" s="61" t="n">
        <f aca="false">P940+P945</f>
        <v>9317.865</v>
      </c>
      <c r="Q946" s="62" t="n">
        <f aca="false">ABS(G946-P946)</f>
        <v>200.190000000001</v>
      </c>
      <c r="R946" s="27" t="n">
        <f aca="false">(P946-P927)/P927</f>
        <v>0.0175841037037845</v>
      </c>
      <c r="S946" s="2" t="s">
        <v>163</v>
      </c>
      <c r="T946" s="63" t="n">
        <f aca="false">((G946+P946)/16608)*100</f>
        <v>111.003973988439</v>
      </c>
    </row>
    <row r="949" customFormat="false" ht="12.75" hidden="false" customHeight="false" outlineLevel="0" collapsed="false">
      <c r="B949" s="95"/>
      <c r="C949" s="1"/>
      <c r="D949" s="96"/>
      <c r="F949" s="1"/>
      <c r="G949" s="5"/>
      <c r="H949" s="97"/>
    </row>
    <row r="950" customFormat="false" ht="12.75" hidden="false" customHeight="false" outlineLevel="0" collapsed="false">
      <c r="B950" s="95"/>
      <c r="C950" s="1"/>
      <c r="D950" s="96"/>
      <c r="F950" s="1"/>
      <c r="G950" s="5"/>
      <c r="H950" s="97"/>
    </row>
    <row r="951" customFormat="false" ht="12.75" hidden="false" customHeight="false" outlineLevel="0" collapsed="false">
      <c r="B951" s="95"/>
      <c r="C951" s="1"/>
      <c r="D951" s="96"/>
      <c r="F951" s="1"/>
      <c r="G951" s="5"/>
      <c r="H951" s="97"/>
    </row>
    <row r="952" customFormat="false" ht="12.75" hidden="false" customHeight="false" outlineLevel="0" collapsed="false">
      <c r="B952" s="95"/>
      <c r="C952" s="1"/>
      <c r="D952" s="96"/>
      <c r="F952" s="1"/>
      <c r="H952" s="97"/>
      <c r="I952" s="98"/>
    </row>
    <row r="956" customFormat="false" ht="12.75" hidden="false" customHeight="false" outlineLevel="0" collapsed="false">
      <c r="D956" s="94"/>
      <c r="J956" s="99"/>
      <c r="K956" s="4"/>
    </row>
    <row r="957" customFormat="false" ht="12.75" hidden="false" customHeight="false" outlineLevel="0" collapsed="false">
      <c r="J957" s="99"/>
      <c r="K957" s="4"/>
    </row>
    <row r="958" customFormat="false" ht="12.75" hidden="false" customHeight="false" outlineLevel="0" collapsed="false">
      <c r="J958" s="99"/>
      <c r="K958" s="4"/>
    </row>
    <row r="959" customFormat="false" ht="12.75" hidden="false" customHeight="false" outlineLevel="0" collapsed="false">
      <c r="J959" s="99"/>
      <c r="K959" s="4"/>
    </row>
    <row r="960" customFormat="false" ht="12.75" hidden="false" customHeight="false" outlineLevel="0" collapsed="false">
      <c r="J960" s="99"/>
      <c r="K960" s="4"/>
    </row>
    <row r="961" customFormat="false" ht="12.75" hidden="false" customHeight="false" outlineLevel="0" collapsed="false">
      <c r="J961" s="99"/>
      <c r="K961" s="4"/>
    </row>
    <row r="962" customFormat="false" ht="12.75" hidden="false" customHeight="false" outlineLevel="0" collapsed="false">
      <c r="J962" s="99"/>
      <c r="K962" s="4"/>
    </row>
    <row r="963" customFormat="false" ht="12.75" hidden="false" customHeight="false" outlineLevel="0" collapsed="false">
      <c r="J963" s="99"/>
      <c r="K963" s="4"/>
    </row>
    <row r="964" customFormat="false" ht="12.75" hidden="false" customHeight="false" outlineLevel="0" collapsed="false">
      <c r="J964" s="99"/>
      <c r="K964" s="4"/>
    </row>
    <row r="965" customFormat="false" ht="12.75" hidden="false" customHeight="false" outlineLevel="0" collapsed="false">
      <c r="J965" s="99"/>
      <c r="K965" s="4"/>
    </row>
    <row r="966" customFormat="false" ht="12.75" hidden="false" customHeight="false" outlineLevel="0" collapsed="false">
      <c r="J966" s="99"/>
      <c r="K966" s="4"/>
    </row>
    <row r="967" customFormat="false" ht="12.75" hidden="false" customHeight="false" outlineLevel="0" collapsed="false">
      <c r="J967" s="99"/>
      <c r="K967" s="4"/>
    </row>
    <row r="968" customFormat="false" ht="12.75" hidden="false" customHeight="false" outlineLevel="0" collapsed="false">
      <c r="J968" s="99"/>
      <c r="K968" s="4"/>
    </row>
    <row r="969" customFormat="false" ht="12.75" hidden="false" customHeight="false" outlineLevel="0" collapsed="false">
      <c r="J969" s="99"/>
      <c r="K969" s="4"/>
    </row>
    <row r="970" customFormat="false" ht="12.75" hidden="false" customHeight="false" outlineLevel="0" collapsed="false">
      <c r="J970" s="99"/>
      <c r="K970" s="4"/>
    </row>
    <row r="971" customFormat="false" ht="12.75" hidden="false" customHeight="false" outlineLevel="0" collapsed="false">
      <c r="J971" s="99"/>
      <c r="K971" s="4"/>
    </row>
    <row r="972" customFormat="false" ht="12.75" hidden="false" customHeight="false" outlineLevel="0" collapsed="false">
      <c r="J972" s="99"/>
      <c r="K972" s="4"/>
    </row>
    <row r="973" customFormat="false" ht="12.75" hidden="false" customHeight="false" outlineLevel="0" collapsed="false">
      <c r="J973" s="99"/>
      <c r="K973" s="4"/>
    </row>
  </sheetData>
  <mergeCells count="25">
    <mergeCell ref="B2:I2"/>
    <mergeCell ref="K2:R2"/>
    <mergeCell ref="B4:C4"/>
    <mergeCell ref="B19:C19"/>
    <mergeCell ref="B36:C36"/>
    <mergeCell ref="B52:C52"/>
    <mergeCell ref="B70:C70"/>
    <mergeCell ref="B87:C87"/>
    <mergeCell ref="B104:C104"/>
    <mergeCell ref="B122:C122"/>
    <mergeCell ref="B142:C142"/>
    <mergeCell ref="B159:C159"/>
    <mergeCell ref="B176:C176"/>
    <mergeCell ref="B193:C193"/>
    <mergeCell ref="B210:C210"/>
    <mergeCell ref="B228:C228"/>
    <mergeCell ref="B245:C245"/>
    <mergeCell ref="B261:C261"/>
    <mergeCell ref="B277:C277"/>
    <mergeCell ref="B294:C294"/>
    <mergeCell ref="B312:C312"/>
    <mergeCell ref="B328:C328"/>
    <mergeCell ref="B343:C343"/>
    <mergeCell ref="B358:C358"/>
    <mergeCell ref="B375:C375"/>
  </mergeCells>
  <conditionalFormatting sqref="P856 P839 P781 P690 P655 P638 P619 P580 P562 P543 P523:P524 P507 P600 P673 P707 P724 P742 P763 P799 P818 P873 P891 P909 P927 P946">
    <cfRule type="cellIs" priority="2" operator="greaterThan" aboveAverage="0" equalAverage="0" bottom="0" percent="0" rank="0" text="" dxfId="0">
      <formula>$G$507</formula>
    </cfRule>
    <cfRule type="cellIs" priority="3" operator="lessThan" aboveAverage="0" equalAverage="0" bottom="0" percent="0" rank="0" text="" dxfId="1">
      <formula>$G$507</formula>
    </cfRule>
  </conditionalFormatting>
  <conditionalFormatting sqref="G856 G839 G781 G763 G742 G655 G638 G619 G580 G562 G543 G523:G524 G507 G600 G673 G690 G707 G724 G799 G818 G873 G891 G909 G927 G946">
    <cfRule type="cellIs" priority="4" operator="greaterThan" aboveAverage="0" equalAverage="0" bottom="0" percent="0" rank="0" text="" dxfId="2">
      <formula>$P$507</formula>
    </cfRule>
    <cfRule type="cellIs" priority="5" operator="lessThan" aboveAverage="0" equalAverage="0" bottom="0" percent="0" rank="0" text="" dxfId="3">
      <formula>$P$507</formula>
    </cfRule>
  </conditionalFormatting>
  <conditionalFormatting sqref="G488 G403 G471 G452 G419 G435 G388 G341 G292 G326 G356 G373">
    <cfRule type="cellIs" priority="6" operator="greaterThan" aboveAverage="0" equalAverage="0" bottom="0" percent="0" rank="0" text="" dxfId="4">
      <formula>$P$292</formula>
    </cfRule>
    <cfRule type="cellIs" priority="7" operator="lessThan" aboveAverage="0" equalAverage="0" bottom="0" percent="0" rank="0" text="" dxfId="5">
      <formula>$P$292</formula>
    </cfRule>
  </conditionalFormatting>
  <conditionalFormatting sqref="P471 P356 P373 P419 P403 P388 P341 P292 P310 P326">
    <cfRule type="cellIs" priority="8" operator="greaterThan" aboveAverage="0" equalAverage="0" bottom="0" percent="0" rank="0" text="" dxfId="6">
      <formula>$G$292</formula>
    </cfRule>
    <cfRule type="cellIs" priority="9" operator="lessThan" aboveAverage="0" equalAverage="0" bottom="0" percent="0" rank="0" text="" dxfId="7">
      <formula>$G$292</formula>
    </cfRule>
  </conditionalFormatting>
  <conditionalFormatting sqref="G259">
    <cfRule type="cellIs" priority="10" operator="greaterThan" aboveAverage="0" equalAverage="0" bottom="0" percent="0" rank="0" text="" dxfId="8">
      <formula>$P$259</formula>
    </cfRule>
    <cfRule type="cellIs" priority="11" operator="lessThan" aboveAverage="0" equalAverage="0" bottom="0" percent="0" rank="0" text="" dxfId="9">
      <formula>$P$259</formula>
    </cfRule>
  </conditionalFormatting>
  <conditionalFormatting sqref="P259">
    <cfRule type="cellIs" priority="12" operator="greaterThan" aboveAverage="0" equalAverage="0" bottom="0" percent="0" rank="0" text="" dxfId="10">
      <formula>$G$259</formula>
    </cfRule>
    <cfRule type="cellIs" priority="13" operator="lessThan" aboveAverage="0" equalAverage="0" bottom="0" percent="0" rank="0" text="" dxfId="11">
      <formula>$G$259</formula>
    </cfRule>
  </conditionalFormatting>
  <conditionalFormatting sqref="G17">
    <cfRule type="cellIs" priority="14" operator="greaterThan" aboveAverage="0" equalAverage="0" bottom="0" percent="0" rank="0" text="" dxfId="12">
      <formula>$P$751</formula>
    </cfRule>
    <cfRule type="cellIs" priority="15" operator="lessThan" aboveAverage="0" equalAverage="0" bottom="0" percent="0" rank="0" text="" dxfId="13">
      <formula>$P$751</formula>
    </cfRule>
  </conditionalFormatting>
  <conditionalFormatting sqref="P34 P50">
    <cfRule type="cellIs" priority="16" operator="greaterThan" aboveAverage="0" equalAverage="0" bottom="0" percent="0" rank="0" text="" dxfId="14">
      <formula>$G$34</formula>
    </cfRule>
    <cfRule type="cellIs" priority="17" operator="lessThan" aboveAverage="0" equalAverage="0" bottom="0" percent="0" rank="0" text="" dxfId="15">
      <formula>$G$34</formula>
    </cfRule>
  </conditionalFormatting>
  <conditionalFormatting sqref="G68">
    <cfRule type="cellIs" priority="18" operator="greaterThan" aboveAverage="0" equalAverage="0" bottom="0" percent="0" rank="0" text="" dxfId="16">
      <formula>$P$68</formula>
    </cfRule>
    <cfRule type="cellIs" priority="19" operator="lessThan" aboveAverage="0" equalAverage="0" bottom="0" percent="0" rank="0" text="" dxfId="17">
      <formula>$P$68</formula>
    </cfRule>
  </conditionalFormatting>
  <conditionalFormatting sqref="G34">
    <cfRule type="cellIs" priority="20" operator="greaterThan" aboveAverage="0" equalAverage="0" bottom="0" percent="0" rank="0" text="" dxfId="18">
      <formula>$P$34</formula>
    </cfRule>
    <cfRule type="cellIs" priority="21" operator="lessThan" aboveAverage="0" equalAverage="0" bottom="0" percent="0" rank="0" text="" dxfId="19">
      <formula>$P$34</formula>
    </cfRule>
  </conditionalFormatting>
  <conditionalFormatting sqref="G50">
    <cfRule type="cellIs" priority="22" operator="greaterThan" aboveAverage="0" equalAverage="0" bottom="0" percent="0" rank="0" text="" dxfId="20">
      <formula>$P$50</formula>
    </cfRule>
    <cfRule type="cellIs" priority="23" operator="lessThan" aboveAverage="0" equalAverage="0" bottom="0" percent="0" rank="0" text="" dxfId="21">
      <formula>$P$50</formula>
    </cfRule>
  </conditionalFormatting>
  <conditionalFormatting sqref="G85">
    <cfRule type="cellIs" priority="24" operator="greaterThan" aboveAverage="0" equalAverage="0" bottom="0" percent="0" rank="0" text="" dxfId="22">
      <formula>$P$85</formula>
    </cfRule>
    <cfRule type="cellIs" priority="25" operator="lessThan" aboveAverage="0" equalAverage="0" bottom="0" percent="0" rank="0" text="" dxfId="23">
      <formula>$P$85</formula>
    </cfRule>
  </conditionalFormatting>
  <conditionalFormatting sqref="P17">
    <cfRule type="cellIs" priority="26" operator="greaterThan" aboveAverage="0" equalAverage="0" bottom="0" percent="0" rank="0" text="" dxfId="24">
      <formula>$G$17</formula>
    </cfRule>
    <cfRule type="cellIs" priority="27" operator="lessThan" aboveAverage="0" equalAverage="0" bottom="0" percent="0" rank="0" text="" dxfId="25">
      <formula>$G$17</formula>
    </cfRule>
  </conditionalFormatting>
  <conditionalFormatting sqref="P68">
    <cfRule type="cellIs" priority="28" operator="greaterThan" aboveAverage="0" equalAverage="0" bottom="0" percent="0" rank="0" text="" dxfId="26">
      <formula>$G$68</formula>
    </cfRule>
    <cfRule type="cellIs" priority="29" operator="lessThan" aboveAverage="0" equalAverage="0" bottom="0" percent="0" rank="0" text="" dxfId="27">
      <formula>$G$68</formula>
    </cfRule>
  </conditionalFormatting>
  <conditionalFormatting sqref="P85">
    <cfRule type="cellIs" priority="30" operator="greaterThan" aboveAverage="0" equalAverage="0" bottom="0" percent="0" rank="0" text="" dxfId="28">
      <formula>$G$85</formula>
    </cfRule>
    <cfRule type="cellIs" priority="31" operator="lessThan" aboveAverage="0" equalAverage="0" bottom="0" percent="0" rank="0" text="" dxfId="29">
      <formula>$G$85</formula>
    </cfRule>
  </conditionalFormatting>
  <conditionalFormatting sqref="G102 G120 G140 G157 G174 G191 G208 G226 G243">
    <cfRule type="cellIs" priority="32" operator="greaterThan" aboveAverage="0" equalAverage="0" bottom="0" percent="0" rank="0" text="" dxfId="30">
      <formula>$P$102</formula>
    </cfRule>
    <cfRule type="cellIs" priority="33" operator="lessThan" aboveAverage="0" equalAverage="0" bottom="0" percent="0" rank="0" text="" dxfId="31">
      <formula>$P$102</formula>
    </cfRule>
  </conditionalFormatting>
  <conditionalFormatting sqref="P102 P120 P140 P157 P174 P191 P208">
    <cfRule type="cellIs" priority="34" operator="greaterThan" aboveAverage="0" equalAverage="0" bottom="0" percent="0" rank="0" text="" dxfId="32">
      <formula>$G$102</formula>
    </cfRule>
    <cfRule type="cellIs" priority="35" operator="lessThan" aboveAverage="0" equalAverage="0" bottom="0" percent="0" rank="0" text="" dxfId="33">
      <formula>$G$102</formula>
    </cfRule>
  </conditionalFormatting>
  <conditionalFormatting sqref="P226 P243">
    <cfRule type="cellIs" priority="36" operator="greaterThan" aboveAverage="0" equalAverage="0" bottom="0" percent="0" rank="0" text="" dxfId="34">
      <formula>$G$226</formula>
    </cfRule>
    <cfRule type="cellIs" priority="37" operator="lessThan" aboveAverage="0" equalAverage="0" bottom="0" percent="0" rank="0" text="" dxfId="35">
      <formula>$G$226</formula>
    </cfRule>
  </conditionalFormatting>
  <conditionalFormatting sqref="G275">
    <cfRule type="cellIs" priority="38" operator="greaterThan" aboveAverage="0" equalAverage="0" bottom="0" percent="0" rank="0" text="" dxfId="36">
      <formula>$P$275</formula>
    </cfRule>
    <cfRule type="cellIs" priority="39" operator="lessThan" aboveAverage="0" equalAverage="0" bottom="0" percent="0" rank="0" text="" dxfId="37">
      <formula>$P$275</formula>
    </cfRule>
  </conditionalFormatting>
  <conditionalFormatting sqref="P275">
    <cfRule type="cellIs" priority="40" operator="greaterThan" aboveAverage="0" equalAverage="0" bottom="0" percent="0" rank="0" text="" dxfId="38">
      <formula>$G$275</formula>
    </cfRule>
    <cfRule type="cellIs" priority="41" operator="lessThan" aboveAverage="0" equalAverage="0" bottom="0" percent="0" rank="0" text="" dxfId="39">
      <formula>$G$275</formula>
    </cfRule>
  </conditionalFormatting>
  <conditionalFormatting sqref="G310">
    <cfRule type="cellIs" priority="42" operator="greaterThan" aboveAverage="0" equalAverage="0" bottom="0" percent="0" rank="0" text="" dxfId="40">
      <formula>$P$310</formula>
    </cfRule>
    <cfRule type="cellIs" priority="43" operator="lessThan" aboveAverage="0" equalAverage="0" bottom="0" percent="0" rank="0" text="" dxfId="41">
      <formula>$P$310</formula>
    </cfRule>
  </conditionalFormatting>
  <conditionalFormatting sqref="P488">
    <cfRule type="cellIs" priority="44" operator="greaterThan" aboveAverage="0" equalAverage="0" bottom="0" percent="0" rank="0" text="" dxfId="42">
      <formula>$G$488</formula>
    </cfRule>
    <cfRule type="cellIs" priority="45" operator="lessThan" aboveAverage="0" equalAverage="0" bottom="0" percent="0" rank="0" text="" dxfId="43">
      <formula>$G$488</formula>
    </cfRule>
  </conditionalFormatting>
  <conditionalFormatting sqref="P435">
    <cfRule type="cellIs" priority="46" operator="greaterThan" aboveAverage="0" equalAverage="0" bottom="0" percent="0" rank="0" text="" dxfId="44">
      <formula>$G$435</formula>
    </cfRule>
    <cfRule type="cellIs" priority="47" operator="lessThan" aboveAverage="0" equalAverage="0" bottom="0" percent="0" rank="0" text="" dxfId="45">
      <formula>$G$435</formula>
    </cfRule>
  </conditionalFormatting>
  <conditionalFormatting sqref="P452">
    <cfRule type="cellIs" priority="48" operator="greaterThan" aboveAverage="0" equalAverage="0" bottom="0" percent="0" rank="0" text="" dxfId="46">
      <formula>$G$452</formula>
    </cfRule>
    <cfRule type="cellIs" priority="49" operator="lessThan" aboveAverage="0" equalAverage="0" bottom="0" percent="0" rank="0" text="" dxfId="47">
      <formula>$G$45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" activePane="bottomLeft" state="frozen"/>
      <selection pane="topLeft" activeCell="A1" activeCellId="0" sqref="A1"/>
      <selection pane="bottom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1" width="20.13"/>
    <col collapsed="false" customWidth="true" hidden="false" outlineLevel="0" max="5" min="5" style="1" width="16.99"/>
    <col collapsed="false" customWidth="true" hidden="false" outlineLevel="0" max="6" min="6" style="1" width="7.56"/>
  </cols>
  <sheetData>
    <row r="1" customFormat="false" ht="12.75" hidden="false" customHeight="false" outlineLevel="0" collapsed="false">
      <c r="A1" s="100" t="s">
        <v>164</v>
      </c>
      <c r="B1" s="100" t="s">
        <v>0</v>
      </c>
      <c r="C1" s="100" t="s">
        <v>1</v>
      </c>
      <c r="D1" s="100" t="s">
        <v>165</v>
      </c>
      <c r="E1" s="100" t="s">
        <v>166</v>
      </c>
    </row>
    <row r="2" customFormat="false" ht="12.75" hidden="false" customHeight="false" outlineLevel="0" collapsed="false">
      <c r="A2" s="101" t="n">
        <v>37967</v>
      </c>
      <c r="B2" s="102" t="n">
        <v>8043.42</v>
      </c>
      <c r="C2" s="102" t="n">
        <v>8043.42</v>
      </c>
      <c r="D2" s="103" t="n">
        <v>8043.42</v>
      </c>
      <c r="E2" s="103" t="n">
        <v>8043.42</v>
      </c>
      <c r="G2" s="104"/>
      <c r="H2" s="104"/>
    </row>
    <row r="3" customFormat="false" ht="12.75" hidden="false" customHeight="false" outlineLevel="0" collapsed="false">
      <c r="A3" s="101" t="n">
        <v>37974</v>
      </c>
      <c r="B3" s="102" t="n">
        <v>8061.68</v>
      </c>
      <c r="C3" s="102" t="n">
        <v>7944.13</v>
      </c>
      <c r="D3" s="103" t="n">
        <v>8061.68</v>
      </c>
      <c r="E3" s="103" t="n">
        <v>7944.13</v>
      </c>
      <c r="G3" s="104"/>
      <c r="H3" s="104"/>
    </row>
    <row r="4" customFormat="false" ht="12.75" hidden="false" customHeight="false" outlineLevel="0" collapsed="false">
      <c r="A4" s="101" t="n">
        <v>37981</v>
      </c>
      <c r="B4" s="102" t="n">
        <v>8056.5</v>
      </c>
      <c r="C4" s="102" t="n">
        <v>7890</v>
      </c>
      <c r="D4" s="103" t="n">
        <v>8056.5</v>
      </c>
      <c r="E4" s="103" t="n">
        <v>7890</v>
      </c>
      <c r="G4" s="104"/>
      <c r="H4" s="104"/>
    </row>
    <row r="5" customFormat="false" ht="12.75" hidden="false" customHeight="false" outlineLevel="0" collapsed="false">
      <c r="A5" s="101" t="n">
        <v>37988</v>
      </c>
      <c r="B5" s="102" t="n">
        <v>8310.43</v>
      </c>
      <c r="C5" s="102" t="n">
        <v>8185.4</v>
      </c>
      <c r="D5" s="105" t="n">
        <v>8145.43</v>
      </c>
      <c r="E5" s="105" t="n">
        <v>8020.4</v>
      </c>
      <c r="F5" s="1" t="n">
        <v>165</v>
      </c>
      <c r="G5" s="104"/>
      <c r="H5" s="104"/>
    </row>
    <row r="6" customFormat="false" ht="12.75" hidden="false" customHeight="false" outlineLevel="0" collapsed="false">
      <c r="A6" s="101" t="n">
        <v>37995</v>
      </c>
      <c r="B6" s="102" t="n">
        <v>8364.46</v>
      </c>
      <c r="C6" s="102" t="n">
        <v>8194.21</v>
      </c>
      <c r="D6" s="103" t="n">
        <v>8199.46</v>
      </c>
      <c r="E6" s="103" t="n">
        <v>8029.21</v>
      </c>
      <c r="G6" s="104"/>
      <c r="H6" s="104"/>
    </row>
    <row r="7" customFormat="false" ht="12.75" hidden="false" customHeight="false" outlineLevel="0" collapsed="false">
      <c r="A7" s="101" t="n">
        <v>38002</v>
      </c>
      <c r="B7" s="102" t="n">
        <v>7797.59</v>
      </c>
      <c r="C7" s="102" t="n">
        <v>7539.84</v>
      </c>
      <c r="D7" s="103" t="n">
        <v>8362.15</v>
      </c>
      <c r="E7" s="103" t="n">
        <v>8104.4</v>
      </c>
      <c r="F7" s="1" t="n">
        <f aca="false">F5-729.56</f>
        <v>-564.56</v>
      </c>
      <c r="G7" s="104"/>
      <c r="H7" s="104"/>
    </row>
    <row r="8" customFormat="false" ht="12.75" hidden="false" customHeight="false" outlineLevel="0" collapsed="false">
      <c r="A8" s="101" t="n">
        <v>38009</v>
      </c>
      <c r="B8" s="102" t="n">
        <v>7712.74</v>
      </c>
      <c r="C8" s="102" t="n">
        <v>7402.55</v>
      </c>
      <c r="D8" s="103" t="n">
        <v>8277.3</v>
      </c>
      <c r="E8" s="103" t="n">
        <v>7967.11</v>
      </c>
      <c r="G8" s="104"/>
      <c r="H8" s="104"/>
    </row>
    <row r="9" customFormat="false" ht="12.75" hidden="false" customHeight="false" outlineLevel="0" collapsed="false">
      <c r="A9" s="101" t="n">
        <v>38016</v>
      </c>
      <c r="B9" s="102" t="n">
        <v>7797.02</v>
      </c>
      <c r="C9" s="102" t="n">
        <v>7471.84</v>
      </c>
      <c r="D9" s="105" t="n">
        <v>8196.58</v>
      </c>
      <c r="E9" s="105" t="n">
        <v>7871.4</v>
      </c>
      <c r="F9" s="1" t="n">
        <v>330</v>
      </c>
      <c r="G9" s="104"/>
      <c r="H9" s="104"/>
    </row>
    <row r="10" customFormat="false" ht="12.75" hidden="false" customHeight="false" outlineLevel="0" collapsed="false">
      <c r="A10" s="101" t="n">
        <v>38023</v>
      </c>
      <c r="B10" s="102" t="n">
        <v>7779.34</v>
      </c>
      <c r="C10" s="102" t="n">
        <v>7544.93</v>
      </c>
      <c r="D10" s="103" t="n">
        <v>8178.9</v>
      </c>
      <c r="E10" s="103" t="n">
        <v>7944.49</v>
      </c>
      <c r="G10" s="104"/>
      <c r="H10" s="104"/>
    </row>
    <row r="11" customFormat="false" ht="12.75" hidden="false" customHeight="false" outlineLevel="0" collapsed="false">
      <c r="A11" s="101" t="n">
        <v>38030</v>
      </c>
      <c r="B11" s="102" t="n">
        <v>7849.15</v>
      </c>
      <c r="C11" s="102" t="n">
        <v>7713.56</v>
      </c>
      <c r="D11" s="103" t="n">
        <v>8248.71</v>
      </c>
      <c r="E11" s="103" t="n">
        <v>8113.12</v>
      </c>
      <c r="G11" s="104"/>
      <c r="H11" s="104"/>
    </row>
    <row r="12" customFormat="false" ht="12.75" hidden="false" customHeight="false" outlineLevel="0" collapsed="false">
      <c r="A12" s="101" t="n">
        <v>38037</v>
      </c>
      <c r="B12" s="102" t="n">
        <v>7821.07</v>
      </c>
      <c r="C12" s="102" t="n">
        <v>7578.39</v>
      </c>
      <c r="D12" s="103" t="n">
        <v>8220.63</v>
      </c>
      <c r="E12" s="103" t="n">
        <v>7977.95</v>
      </c>
      <c r="G12" s="104"/>
      <c r="H12" s="104"/>
    </row>
    <row r="13" customFormat="false" ht="12.75" hidden="false" customHeight="false" outlineLevel="0" collapsed="false">
      <c r="A13" s="101" t="n">
        <v>38044</v>
      </c>
      <c r="B13" s="102" t="n">
        <v>7791.58</v>
      </c>
      <c r="C13" s="102" t="n">
        <v>7599.51</v>
      </c>
      <c r="D13" s="103" t="n">
        <v>8191.14</v>
      </c>
      <c r="E13" s="103" t="n">
        <v>7999.07</v>
      </c>
      <c r="G13" s="104"/>
      <c r="H13" s="104"/>
    </row>
    <row r="14" customFormat="false" ht="12.75" hidden="false" customHeight="false" outlineLevel="0" collapsed="false">
      <c r="A14" s="101" t="n">
        <v>38051</v>
      </c>
      <c r="B14" s="102" t="n">
        <v>7936.88</v>
      </c>
      <c r="C14" s="102" t="n">
        <v>7871.8</v>
      </c>
      <c r="D14" s="105" t="n">
        <v>8171.44</v>
      </c>
      <c r="E14" s="105" t="n">
        <v>8106.36</v>
      </c>
      <c r="F14" s="1" t="n">
        <v>495</v>
      </c>
      <c r="G14" s="104"/>
      <c r="H14" s="104"/>
    </row>
    <row r="15" customFormat="false" ht="12.75" hidden="false" customHeight="false" outlineLevel="0" collapsed="false">
      <c r="A15" s="101" t="n">
        <v>38058</v>
      </c>
      <c r="B15" s="102" t="n">
        <v>7929.44</v>
      </c>
      <c r="C15" s="102" t="n">
        <v>7649.7</v>
      </c>
      <c r="D15" s="103" t="n">
        <v>8164</v>
      </c>
      <c r="E15" s="103" t="n">
        <v>7884.26</v>
      </c>
      <c r="G15" s="104"/>
      <c r="H15" s="104"/>
    </row>
    <row r="16" customFormat="false" ht="12.75" hidden="false" customHeight="false" outlineLevel="0" collapsed="false">
      <c r="A16" s="101" t="n">
        <v>38065</v>
      </c>
      <c r="B16" s="102" t="n">
        <v>7779.66</v>
      </c>
      <c r="C16" s="102" t="n">
        <v>7805.23</v>
      </c>
      <c r="D16" s="103" t="n">
        <v>8014.22</v>
      </c>
      <c r="E16" s="103" t="n">
        <v>8039.79</v>
      </c>
      <c r="G16" s="104"/>
      <c r="H16" s="104"/>
    </row>
    <row r="17" customFormat="false" ht="12.75" hidden="false" customHeight="false" outlineLevel="0" collapsed="false">
      <c r="A17" s="101" t="n">
        <v>38072</v>
      </c>
      <c r="B17" s="102" t="n">
        <v>7761.41</v>
      </c>
      <c r="C17" s="102" t="n">
        <v>7764.21</v>
      </c>
      <c r="D17" s="103" t="n">
        <v>7995.97</v>
      </c>
      <c r="E17" s="103" t="n">
        <v>7998.77</v>
      </c>
      <c r="G17" s="104"/>
      <c r="H17" s="104"/>
    </row>
    <row r="18" customFormat="false" ht="12.75" hidden="false" customHeight="false" outlineLevel="0" collapsed="false">
      <c r="A18" s="101" t="n">
        <v>38079</v>
      </c>
      <c r="B18" s="102" t="n">
        <v>8080.28</v>
      </c>
      <c r="C18" s="102" t="n">
        <v>7971.79</v>
      </c>
      <c r="D18" s="105" t="n">
        <v>8149.84</v>
      </c>
      <c r="E18" s="105" t="n">
        <v>8041.35</v>
      </c>
      <c r="F18" s="1" t="n">
        <v>660</v>
      </c>
      <c r="G18" s="104"/>
      <c r="H18" s="104"/>
    </row>
    <row r="19" customFormat="false" ht="12.75" hidden="false" customHeight="false" outlineLevel="0" collapsed="false">
      <c r="A19" s="101" t="n">
        <v>38086</v>
      </c>
      <c r="B19" s="102" t="n">
        <v>7962.31</v>
      </c>
      <c r="C19" s="102" t="n">
        <v>7957.18</v>
      </c>
      <c r="D19" s="103" t="n">
        <v>8031.87</v>
      </c>
      <c r="E19" s="103" t="n">
        <v>8026.74</v>
      </c>
      <c r="G19" s="104"/>
      <c r="H19" s="104"/>
    </row>
    <row r="20" customFormat="false" ht="12.75" hidden="false" customHeight="false" outlineLevel="0" collapsed="false">
      <c r="A20" s="101" t="n">
        <v>38093</v>
      </c>
      <c r="B20" s="102" t="n">
        <v>8126.34</v>
      </c>
      <c r="C20" s="102" t="n">
        <v>7907.01</v>
      </c>
      <c r="D20" s="103" t="n">
        <v>8195.9</v>
      </c>
      <c r="E20" s="103" t="n">
        <v>7976.57</v>
      </c>
      <c r="G20" s="104"/>
      <c r="H20" s="104"/>
    </row>
    <row r="21" customFormat="false" ht="12.75" hidden="false" customHeight="false" outlineLevel="0" collapsed="false">
      <c r="A21" s="101" t="n">
        <v>38100</v>
      </c>
      <c r="B21" s="102" t="n">
        <v>8199.46</v>
      </c>
      <c r="C21" s="102" t="n">
        <v>8073.37</v>
      </c>
      <c r="D21" s="103" t="n">
        <v>8269.02</v>
      </c>
      <c r="E21" s="103" t="n">
        <v>8142.93</v>
      </c>
      <c r="G21" s="104"/>
      <c r="H21" s="104"/>
    </row>
    <row r="22" customFormat="false" ht="12.75" hidden="false" customHeight="false" outlineLevel="0" collapsed="false">
      <c r="A22" s="101" t="n">
        <v>38107</v>
      </c>
      <c r="B22" s="102" t="n">
        <v>8234.69</v>
      </c>
      <c r="C22" s="102" t="n">
        <v>7916.94</v>
      </c>
      <c r="D22" s="103" t="n">
        <v>8304.25</v>
      </c>
      <c r="E22" s="103" t="n">
        <v>7986.5</v>
      </c>
      <c r="G22" s="104"/>
      <c r="H22" s="104"/>
    </row>
    <row r="23" customFormat="false" ht="12.75" hidden="false" customHeight="false" outlineLevel="0" collapsed="false">
      <c r="A23" s="101" t="n">
        <v>38114</v>
      </c>
      <c r="B23" s="102" t="n">
        <v>8321.68</v>
      </c>
      <c r="C23" s="102" t="n">
        <v>8021.38</v>
      </c>
      <c r="D23" s="105" t="n">
        <v>8226.24</v>
      </c>
      <c r="E23" s="105" t="n">
        <v>7925.94</v>
      </c>
      <c r="F23" s="1" t="n">
        <v>825</v>
      </c>
      <c r="G23" s="104"/>
      <c r="H23" s="104"/>
    </row>
    <row r="24" customFormat="false" ht="12.75" hidden="false" customHeight="false" outlineLevel="0" collapsed="false">
      <c r="A24" s="101" t="n">
        <v>38121</v>
      </c>
      <c r="B24" s="102" t="n">
        <v>8272.54</v>
      </c>
      <c r="C24" s="102" t="n">
        <v>7864.82</v>
      </c>
      <c r="D24" s="103" t="n">
        <v>8177.1</v>
      </c>
      <c r="E24" s="103" t="n">
        <v>7769.38</v>
      </c>
      <c r="G24" s="104"/>
      <c r="H24" s="104"/>
    </row>
    <row r="25" customFormat="false" ht="12.75" hidden="false" customHeight="false" outlineLevel="0" collapsed="false">
      <c r="A25" s="101" t="n">
        <v>38128</v>
      </c>
      <c r="B25" s="102" t="n">
        <v>8274.92</v>
      </c>
      <c r="C25" s="102" t="n">
        <v>7895.4</v>
      </c>
      <c r="D25" s="103" t="n">
        <v>8179.48</v>
      </c>
      <c r="E25" s="103" t="n">
        <v>7799.96</v>
      </c>
      <c r="G25" s="104"/>
      <c r="H25" s="104"/>
    </row>
    <row r="26" customFormat="false" ht="12.75" hidden="false" customHeight="false" outlineLevel="0" collapsed="false">
      <c r="A26" s="101" t="n">
        <v>38135</v>
      </c>
      <c r="B26" s="102" t="n">
        <v>8438.16</v>
      </c>
      <c r="C26" s="102" t="n">
        <v>7951.99</v>
      </c>
      <c r="D26" s="103" t="n">
        <v>8342.72</v>
      </c>
      <c r="E26" s="103" t="n">
        <v>7856.55</v>
      </c>
      <c r="G26" s="104"/>
      <c r="H26" s="104"/>
    </row>
    <row r="27" customFormat="false" ht="12.75" hidden="false" customHeight="false" outlineLevel="0" collapsed="false">
      <c r="A27" s="101" t="n">
        <v>38142</v>
      </c>
      <c r="B27" s="102" t="n">
        <v>8548.18</v>
      </c>
      <c r="C27" s="102" t="n">
        <v>8170.34</v>
      </c>
      <c r="D27" s="105" t="n">
        <v>8287.74</v>
      </c>
      <c r="E27" s="105" t="n">
        <v>7909.9</v>
      </c>
      <c r="F27" s="1" t="n">
        <v>990</v>
      </c>
      <c r="G27" s="104"/>
      <c r="H27" s="104"/>
    </row>
    <row r="28" customFormat="false" ht="12.75" hidden="false" customHeight="false" outlineLevel="0" collapsed="false">
      <c r="A28" s="101" t="n">
        <v>38149</v>
      </c>
      <c r="B28" s="102" t="n">
        <v>8587.03</v>
      </c>
      <c r="C28" s="102" t="n">
        <v>8100.92</v>
      </c>
      <c r="D28" s="103" t="n">
        <v>8326.59</v>
      </c>
      <c r="E28" s="103" t="n">
        <v>7840.48</v>
      </c>
      <c r="G28" s="104"/>
      <c r="H28" s="104"/>
    </row>
    <row r="29" customFormat="false" ht="12.75" hidden="false" customHeight="false" outlineLevel="0" collapsed="false">
      <c r="A29" s="101" t="n">
        <v>38156</v>
      </c>
      <c r="B29" s="102" t="n">
        <v>8588.24</v>
      </c>
      <c r="C29" s="102" t="n">
        <v>8059.59</v>
      </c>
      <c r="D29" s="103" t="n">
        <v>8327.8</v>
      </c>
      <c r="E29" s="103" t="n">
        <v>7799.15</v>
      </c>
      <c r="G29" s="104"/>
      <c r="H29" s="104"/>
    </row>
    <row r="30" customFormat="false" ht="12.75" hidden="false" customHeight="false" outlineLevel="0" collapsed="false">
      <c r="A30" s="101" t="n">
        <v>38163</v>
      </c>
      <c r="B30" s="102" t="n">
        <v>8675.03</v>
      </c>
      <c r="C30" s="102" t="n">
        <v>8099.54</v>
      </c>
      <c r="D30" s="103" t="n">
        <v>8414.59</v>
      </c>
      <c r="E30" s="103" t="n">
        <v>7839.1</v>
      </c>
      <c r="G30" s="104"/>
      <c r="H30" s="104"/>
    </row>
    <row r="31" customFormat="false" ht="12.75" hidden="false" customHeight="false" outlineLevel="0" collapsed="false">
      <c r="A31" s="101" t="n">
        <v>38170</v>
      </c>
      <c r="B31" s="102" t="n">
        <v>8827.54</v>
      </c>
      <c r="C31" s="102" t="n">
        <v>8330.76</v>
      </c>
      <c r="D31" s="105" t="n">
        <v>8402.1</v>
      </c>
      <c r="E31" s="105" t="n">
        <v>7905.32</v>
      </c>
      <c r="F31" s="1" t="n">
        <v>1155</v>
      </c>
      <c r="G31" s="104"/>
      <c r="H31" s="104"/>
    </row>
    <row r="32" customFormat="false" ht="12.75" hidden="false" customHeight="false" outlineLevel="0" collapsed="false">
      <c r="A32" s="101" t="n">
        <v>38177</v>
      </c>
      <c r="B32" s="102" t="n">
        <v>8827.54</v>
      </c>
      <c r="C32" s="102" t="n">
        <v>8144.69</v>
      </c>
      <c r="D32" s="103" t="n">
        <v>8402.1</v>
      </c>
      <c r="E32" s="103" t="n">
        <v>7719.25</v>
      </c>
      <c r="G32" s="104"/>
      <c r="H32" s="104"/>
    </row>
    <row r="33" customFormat="false" ht="12.75" hidden="false" customHeight="false" outlineLevel="0" collapsed="false">
      <c r="A33" s="101" t="n">
        <v>38184</v>
      </c>
      <c r="B33" s="102" t="n">
        <v>8856.6</v>
      </c>
      <c r="C33" s="102" t="n">
        <v>8157.93</v>
      </c>
      <c r="D33" s="103" t="n">
        <v>8431.16</v>
      </c>
      <c r="E33" s="103" t="n">
        <v>7732.49</v>
      </c>
      <c r="G33" s="104"/>
      <c r="H33" s="104"/>
    </row>
    <row r="34" customFormat="false" ht="12.75" hidden="false" customHeight="false" outlineLevel="0" collapsed="false">
      <c r="A34" s="101" t="n">
        <v>38191</v>
      </c>
      <c r="B34" s="102" t="n">
        <v>8800.54</v>
      </c>
      <c r="C34" s="102" t="n">
        <v>8113.6</v>
      </c>
      <c r="D34" s="103" t="n">
        <v>8375.1</v>
      </c>
      <c r="E34" s="103" t="n">
        <v>7688.16</v>
      </c>
      <c r="G34" s="104"/>
      <c r="H34" s="104"/>
    </row>
    <row r="35" customFormat="false" ht="12.75" hidden="false" customHeight="false" outlineLevel="0" collapsed="false">
      <c r="A35" s="101" t="n">
        <v>38198</v>
      </c>
      <c r="B35" s="102" t="n">
        <v>8830.09</v>
      </c>
      <c r="C35" s="102" t="n">
        <v>8092.43</v>
      </c>
      <c r="D35" s="103" t="n">
        <v>8404.65</v>
      </c>
      <c r="E35" s="103" t="n">
        <v>7666.99</v>
      </c>
      <c r="G35" s="104"/>
      <c r="H35" s="104"/>
    </row>
    <row r="36" customFormat="false" ht="12.75" hidden="false" customHeight="false" outlineLevel="0" collapsed="false">
      <c r="A36" s="101" t="n">
        <v>38205</v>
      </c>
      <c r="B36" s="102" t="n">
        <v>8969.84</v>
      </c>
      <c r="C36" s="102" t="n">
        <v>8217.62</v>
      </c>
      <c r="D36" s="105" t="n">
        <v>8379.4</v>
      </c>
      <c r="E36" s="105" t="n">
        <v>7627.18</v>
      </c>
      <c r="F36" s="1" t="n">
        <f aca="false">1320-729.56</f>
        <v>590.44</v>
      </c>
      <c r="G36" s="104"/>
      <c r="H36" s="104"/>
    </row>
    <row r="37" customFormat="false" ht="12.75" hidden="false" customHeight="false" outlineLevel="0" collapsed="false">
      <c r="A37" s="101" t="n">
        <v>38212</v>
      </c>
      <c r="B37" s="102" t="n">
        <v>9134.41</v>
      </c>
      <c r="C37" s="102" t="n">
        <v>8259.07</v>
      </c>
      <c r="D37" s="103" t="n">
        <v>8543.97</v>
      </c>
      <c r="E37" s="103" t="n">
        <v>7668.63</v>
      </c>
      <c r="G37" s="104"/>
      <c r="H37" s="104"/>
    </row>
    <row r="38" customFormat="false" ht="12.75" hidden="false" customHeight="false" outlineLevel="0" collapsed="false">
      <c r="A38" s="101" t="n">
        <v>38219</v>
      </c>
      <c r="B38" s="102" t="n">
        <v>9206.49</v>
      </c>
      <c r="C38" s="102" t="n">
        <v>8392.94</v>
      </c>
      <c r="D38" s="103" t="n">
        <v>8616.05</v>
      </c>
      <c r="E38" s="103" t="n">
        <v>7802.5</v>
      </c>
      <c r="G38" s="104"/>
      <c r="H38" s="104"/>
    </row>
    <row r="39" customFormat="false" ht="12.75" hidden="false" customHeight="false" outlineLevel="0" collapsed="false">
      <c r="A39" s="101" t="n">
        <v>38226</v>
      </c>
      <c r="B39" s="102" t="n">
        <v>9235.42</v>
      </c>
      <c r="C39" s="102" t="n">
        <v>8598.38</v>
      </c>
      <c r="D39" s="103" t="n">
        <v>8644.98</v>
      </c>
      <c r="E39" s="103" t="n">
        <v>8007.94</v>
      </c>
      <c r="G39" s="104"/>
      <c r="H39" s="104"/>
    </row>
    <row r="40" customFormat="false" ht="12.75" hidden="false" customHeight="false" outlineLevel="0" collapsed="false">
      <c r="A40" s="101" t="n">
        <f aca="false">A39+7</f>
        <v>38233</v>
      </c>
      <c r="B40" s="102" t="n">
        <f aca="false">Split!G673</f>
        <v>9352.25</v>
      </c>
      <c r="C40" s="102" t="n">
        <f aca="false">Split!P673</f>
        <v>8676.39</v>
      </c>
      <c r="D40" s="105" t="n">
        <f aca="false">B40-F$40</f>
        <v>8596.81</v>
      </c>
      <c r="E40" s="105" t="n">
        <f aca="false">C40-F$40</f>
        <v>7920.95</v>
      </c>
      <c r="F40" s="1" t="n">
        <f aca="false">F36+165</f>
        <v>755.44</v>
      </c>
    </row>
    <row r="41" customFormat="false" ht="12.75" hidden="false" customHeight="false" outlineLevel="0" collapsed="false">
      <c r="A41" s="101" t="n">
        <f aca="false">A40+7</f>
        <v>38240</v>
      </c>
      <c r="B41" s="102" t="n">
        <f aca="false">Split!G690</f>
        <v>9378.06</v>
      </c>
      <c r="C41" s="102" t="n">
        <f aca="false">Split!P690</f>
        <v>8728.84</v>
      </c>
      <c r="D41" s="103" t="n">
        <f aca="false">B41-F$40</f>
        <v>8622.62</v>
      </c>
      <c r="E41" s="103" t="n">
        <f aca="false">C41-F$40</f>
        <v>7973.4</v>
      </c>
    </row>
    <row r="42" customFormat="false" ht="12.75" hidden="false" customHeight="false" outlineLevel="0" collapsed="false">
      <c r="A42" s="101" t="n">
        <f aca="false">A41+7</f>
        <v>38247</v>
      </c>
      <c r="B42" s="102" t="n">
        <f aca="false">Split!G707</f>
        <v>9382.1</v>
      </c>
      <c r="C42" s="102" t="n">
        <f aca="false">Split!P707</f>
        <v>8629.64</v>
      </c>
      <c r="D42" s="103" t="n">
        <f aca="false">B42-F$40</f>
        <v>8626.66</v>
      </c>
      <c r="E42" s="103" t="n">
        <f aca="false">C42-F$40</f>
        <v>7874.2</v>
      </c>
    </row>
    <row r="43" customFormat="false" ht="12.75" hidden="false" customHeight="false" outlineLevel="0" collapsed="false">
      <c r="A43" s="101" t="n">
        <f aca="false">A42+7</f>
        <v>38254</v>
      </c>
      <c r="B43" s="102" t="n">
        <f aca="false">Split!G724</f>
        <v>9614.91</v>
      </c>
      <c r="C43" s="102" t="n">
        <f aca="false">Split!P724</f>
        <v>8595.46</v>
      </c>
      <c r="D43" s="103" t="n">
        <f aca="false">B43-F$40</f>
        <v>8859.47</v>
      </c>
      <c r="E43" s="103" t="n">
        <f aca="false">C43-F$40</f>
        <v>7840.02</v>
      </c>
    </row>
    <row r="44" customFormat="false" ht="12.75" hidden="false" customHeight="false" outlineLevel="0" collapsed="false">
      <c r="A44" s="101" t="n">
        <f aca="false">A43+7</f>
        <v>38261</v>
      </c>
      <c r="B44" s="102" t="n">
        <f aca="false">Split!G742</f>
        <v>9455.34</v>
      </c>
      <c r="C44" s="102" t="n">
        <f aca="false">Split!P742</f>
        <v>8537.72</v>
      </c>
      <c r="D44" s="103" t="n">
        <f aca="false">B44-F$40</f>
        <v>8699.9</v>
      </c>
      <c r="E44" s="103" t="n">
        <f aca="false">C44-F$40</f>
        <v>7782.28</v>
      </c>
    </row>
    <row r="45" customFormat="false" ht="12.75" hidden="false" customHeight="false" outlineLevel="0" collapsed="false">
      <c r="A45" s="101" t="n">
        <f aca="false">A44+7</f>
        <v>38268</v>
      </c>
      <c r="B45" s="102" t="n">
        <f aca="false">Split!G763</f>
        <v>9699.54</v>
      </c>
      <c r="C45" s="102" t="n">
        <f aca="false">Split!P763</f>
        <v>8832.78</v>
      </c>
      <c r="D45" s="105" t="n">
        <f aca="false">B45-F$45</f>
        <v>8779.1</v>
      </c>
      <c r="E45" s="105" t="n">
        <f aca="false">C45-F$45</f>
        <v>7912.34</v>
      </c>
      <c r="F45" s="1" t="n">
        <f aca="false">F40+330/2</f>
        <v>920.44</v>
      </c>
    </row>
    <row r="46" customFormat="false" ht="12.75" hidden="false" customHeight="false" outlineLevel="0" collapsed="false">
      <c r="A46" s="101" t="n">
        <f aca="false">A45+7</f>
        <v>38275</v>
      </c>
      <c r="B46" s="102" t="n">
        <f aca="false">Split!G781</f>
        <v>9676.5</v>
      </c>
      <c r="C46" s="102" t="n">
        <f aca="false">Split!P781</f>
        <v>8851.54</v>
      </c>
      <c r="D46" s="103" t="n">
        <f aca="false">B46-F$45</f>
        <v>8756.06</v>
      </c>
      <c r="E46" s="103" t="n">
        <f aca="false">C46-F$45</f>
        <v>7931.1</v>
      </c>
    </row>
    <row r="47" customFormat="false" ht="12.75" hidden="false" customHeight="false" outlineLevel="0" collapsed="false">
      <c r="A47" s="101" t="n">
        <f aca="false">A46+7</f>
        <v>38282</v>
      </c>
      <c r="B47" s="102" t="n">
        <f aca="false">Split!G799</f>
        <v>9753.52</v>
      </c>
      <c r="C47" s="102" t="n">
        <f aca="false">Split!P799</f>
        <v>9284.28</v>
      </c>
      <c r="D47" s="103" t="n">
        <f aca="false">B47-F$45</f>
        <v>8833.08</v>
      </c>
      <c r="E47" s="103" t="n">
        <f aca="false">C47-F$45</f>
        <v>8363.84</v>
      </c>
    </row>
    <row r="48" customFormat="false" ht="12.75" hidden="false" customHeight="false" outlineLevel="0" collapsed="false">
      <c r="A48" s="101" t="n">
        <f aca="false">A47+7</f>
        <v>38289</v>
      </c>
      <c r="B48" s="102" t="n">
        <f aca="false">Split!G818</f>
        <v>9758.94</v>
      </c>
      <c r="C48" s="102" t="n">
        <f aca="false">Split!P818</f>
        <v>9349.93</v>
      </c>
      <c r="D48" s="103" t="n">
        <f aca="false">B48-F$45</f>
        <v>8838.5</v>
      </c>
      <c r="E48" s="103" t="n">
        <f aca="false">C48-F$45</f>
        <v>8429.49</v>
      </c>
    </row>
    <row r="49" customFormat="false" ht="12.75" hidden="false" customHeight="false" outlineLevel="0" collapsed="false">
      <c r="A49" s="101" t="n">
        <f aca="false">A48+7</f>
        <v>38296</v>
      </c>
      <c r="B49" s="102" t="n">
        <f aca="false">Split!G839</f>
        <v>9068.485</v>
      </c>
      <c r="C49" s="102" t="n">
        <f aca="false">Split!P839</f>
        <v>8741.075</v>
      </c>
      <c r="D49" s="105" t="n">
        <f aca="false">B49-F$49</f>
        <v>8815.49</v>
      </c>
      <c r="E49" s="105" t="n">
        <f aca="false">C49-F$49</f>
        <v>8488.08</v>
      </c>
      <c r="F49" s="84" t="n">
        <f aca="false">F45+150+Split!G834</f>
        <v>252.995</v>
      </c>
    </row>
    <row r="50" customFormat="false" ht="12.75" hidden="false" customHeight="false" outlineLevel="0" collapsed="false">
      <c r="A50" s="101" t="n">
        <f aca="false">A49+7</f>
        <v>38303</v>
      </c>
      <c r="B50" s="102" t="n">
        <f aca="false">Split!G856</f>
        <v>8995.415</v>
      </c>
      <c r="C50" s="102" t="n">
        <f aca="false">Split!P856</f>
        <v>8786.505</v>
      </c>
      <c r="D50" s="103" t="n">
        <f aca="false">B50-F$49</f>
        <v>8742.42</v>
      </c>
      <c r="E50" s="103" t="n">
        <f aca="false">C50-F$49</f>
        <v>8533.51</v>
      </c>
      <c r="F50" s="84"/>
    </row>
    <row r="51" customFormat="false" ht="12.75" hidden="false" customHeight="false" outlineLevel="0" collapsed="false">
      <c r="A51" s="101" t="n">
        <f aca="false">A50+7</f>
        <v>38310</v>
      </c>
      <c r="B51" s="102" t="n">
        <f aca="false">Split!G873</f>
        <v>8995.575</v>
      </c>
      <c r="C51" s="102" t="n">
        <f aca="false">Split!P873</f>
        <v>8810.285</v>
      </c>
      <c r="D51" s="103" t="n">
        <f aca="false">B51-F$49</f>
        <v>8742.58</v>
      </c>
      <c r="E51" s="103" t="n">
        <f aca="false">C51-F$49</f>
        <v>8557.29</v>
      </c>
      <c r="F51" s="84"/>
    </row>
    <row r="52" customFormat="false" ht="12.75" hidden="false" customHeight="false" outlineLevel="0" collapsed="false">
      <c r="A52" s="101" t="n">
        <f aca="false">A51+7</f>
        <v>38317</v>
      </c>
      <c r="B52" s="102" t="n">
        <f aca="false">Split!G891</f>
        <v>9162.295</v>
      </c>
      <c r="C52" s="102" t="n">
        <f aca="false">Split!P891</f>
        <v>8873.485</v>
      </c>
      <c r="D52" s="103" t="n">
        <f aca="false">B52-F$49</f>
        <v>8909.3</v>
      </c>
      <c r="E52" s="103" t="n">
        <f aca="false">C52-F$49</f>
        <v>8620.49</v>
      </c>
      <c r="F52" s="84"/>
      <c r="G52" s="104" t="n">
        <f aca="false">D52-D2</f>
        <v>865.879999999999</v>
      </c>
      <c r="H52" s="104" t="n">
        <f aca="false">E52-E2</f>
        <v>577.069999999998</v>
      </c>
    </row>
    <row r="53" customFormat="false" ht="12.75" hidden="false" customHeight="false" outlineLevel="0" collapsed="false">
      <c r="A53" s="101" t="n">
        <f aca="false">A52+7</f>
        <v>38324</v>
      </c>
      <c r="B53" s="102" t="n">
        <f aca="false">Split!G909</f>
        <v>9002.09</v>
      </c>
      <c r="C53" s="102" t="n">
        <f aca="false">Split!P909</f>
        <v>9113.63</v>
      </c>
      <c r="D53" s="103" t="n">
        <f aca="false">B53-F$49</f>
        <v>8749.095</v>
      </c>
      <c r="E53" s="103" t="n">
        <f aca="false">C53-F$49</f>
        <v>8860.635</v>
      </c>
    </row>
    <row r="54" customFormat="false" ht="12.75" hidden="false" customHeight="false" outlineLevel="0" collapsed="false">
      <c r="A54" s="101" t="n">
        <f aca="false">A53+7</f>
        <v>38331</v>
      </c>
      <c r="B54" s="102" t="n">
        <f aca="false">Split!G927</f>
        <v>9085.99</v>
      </c>
      <c r="C54" s="102" t="n">
        <f aca="false">Split!P927</f>
        <v>9156.85</v>
      </c>
      <c r="D54" s="103" t="n">
        <f aca="false">B54-F$49</f>
        <v>8832.995</v>
      </c>
      <c r="E54" s="103" t="n">
        <f aca="false">C54-F$49</f>
        <v>8903.855</v>
      </c>
    </row>
    <row r="55" customFormat="false" ht="12.75" hidden="false" customHeight="false" outlineLevel="0" collapsed="false">
      <c r="A55" s="101" t="n">
        <f aca="false">A54+3</f>
        <v>38334</v>
      </c>
      <c r="B55" s="102" t="n">
        <f aca="false">Split!G946</f>
        <v>9117.675</v>
      </c>
      <c r="C55" s="102" t="n">
        <f aca="false">Split!P946</f>
        <v>9317.865</v>
      </c>
      <c r="D55" s="103" t="n">
        <f aca="false">B55-F$49</f>
        <v>8864.68</v>
      </c>
      <c r="E55" s="103" t="n">
        <f aca="false">C55-F$49</f>
        <v>9064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7:04:06Z</dcterms:created>
  <dc:creator>Bouhallier</dc:creator>
  <dc:description/>
  <dc:language>en-US</dc:language>
  <cp:lastModifiedBy>Floyd</cp:lastModifiedBy>
  <cp:lastPrinted>2002-07-12T23:32:15Z</cp:lastPrinted>
  <dcterms:modified xsi:type="dcterms:W3CDTF">2004-12-19T12:36:50Z</dcterms:modified>
  <cp:revision>0</cp:revision>
  <dc:subject/>
  <dc:title/>
</cp:coreProperties>
</file>